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№5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_23.09.2021 года__№__34__</t>
  </si>
  <si>
    <t xml:space="preserve">Приложение №7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_______ года     №_________ </t>
  </si>
  <si>
    <t xml:space="preserve">Приложение № 8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u val="single"/>
        <sz val="10"/>
        <rFont val="Times New Roman"/>
        <family val="1"/>
        <charset val="204"/>
      </rPr>
      <t xml:space="preserve">от 25.12.2023_ года   №_37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од</t>
  </si>
  <si>
    <t xml:space="preserve">2025 год</t>
  </si>
  <si>
    <t xml:space="preserve">2026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56.75" hidden="true" customHeight="true" outlineLevel="0" collapsed="false">
      <c r="D1" s="3" t="s">
        <v>0</v>
      </c>
      <c r="E1" s="3"/>
    </row>
    <row r="2" customFormat="false" ht="15" hidden="true" customHeight="true" outlineLevel="0" collapsed="false">
      <c r="D2" s="4" t="s">
        <v>1</v>
      </c>
      <c r="E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C6" s="5" t="s">
        <v>5</v>
      </c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C7" s="5" t="s">
        <v>6</v>
      </c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C9" s="5" t="s">
        <v>8</v>
      </c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C11" s="6" t="s">
        <v>10</v>
      </c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C12" s="7"/>
      <c r="D12" s="7"/>
      <c r="E12" s="7"/>
      <c r="F12" s="8"/>
      <c r="G12" s="8"/>
      <c r="H12" s="8"/>
      <c r="I12" s="8"/>
    </row>
    <row r="13" customFormat="false" ht="15" hidden="false" customHeight="false" outlineLevel="0" collapsed="false">
      <c r="C13" s="9" t="s">
        <v>11</v>
      </c>
      <c r="D13" s="9"/>
      <c r="E13" s="9"/>
      <c r="F13" s="10"/>
      <c r="G13" s="8"/>
      <c r="H13" s="8"/>
      <c r="I13" s="8"/>
    </row>
    <row r="14" customFormat="false" ht="15" hidden="false" customHeight="false" outlineLevel="0" collapsed="false">
      <c r="C14" s="9" t="s">
        <v>3</v>
      </c>
      <c r="D14" s="9"/>
      <c r="E14" s="9"/>
      <c r="F14" s="10"/>
      <c r="G14" s="8"/>
      <c r="H14" s="8"/>
      <c r="I14" s="8"/>
    </row>
    <row r="15" customFormat="false" ht="15" hidden="false" customHeight="false" outlineLevel="0" collapsed="false">
      <c r="C15" s="9" t="s">
        <v>4</v>
      </c>
      <c r="D15" s="9"/>
      <c r="E15" s="9"/>
      <c r="F15" s="10"/>
      <c r="G15" s="8"/>
      <c r="H15" s="8"/>
      <c r="I15" s="8"/>
    </row>
    <row r="16" customFormat="false" ht="15" hidden="false" customHeight="true" outlineLevel="0" collapsed="false">
      <c r="C16" s="5" t="s">
        <v>5</v>
      </c>
      <c r="D16" s="5"/>
      <c r="E16" s="5"/>
      <c r="F16" s="10"/>
      <c r="G16" s="8"/>
      <c r="H16" s="8"/>
      <c r="I16" s="8"/>
    </row>
    <row r="17" customFormat="false" ht="15" hidden="false" customHeight="false" outlineLevel="0" collapsed="false">
      <c r="C17" s="9" t="s">
        <v>12</v>
      </c>
      <c r="D17" s="9"/>
      <c r="E17" s="9"/>
      <c r="F17" s="10"/>
      <c r="G17" s="8"/>
      <c r="H17" s="8"/>
      <c r="I17" s="8"/>
    </row>
    <row r="18" customFormat="false" ht="15" hidden="false" customHeight="false" outlineLevel="0" collapsed="false">
      <c r="C18" s="9" t="s">
        <v>4</v>
      </c>
      <c r="D18" s="9"/>
      <c r="E18" s="9"/>
      <c r="F18" s="10"/>
      <c r="G18" s="8"/>
      <c r="H18" s="8"/>
      <c r="I18" s="8"/>
    </row>
    <row r="19" customFormat="false" ht="15" hidden="false" customHeight="false" outlineLevel="0" collapsed="false">
      <c r="C19" s="9" t="s">
        <v>13</v>
      </c>
      <c r="D19" s="9"/>
      <c r="E19" s="9"/>
      <c r="F19" s="10"/>
      <c r="G19" s="8"/>
      <c r="H19" s="8"/>
      <c r="I19" s="8"/>
    </row>
    <row r="20" customFormat="false" ht="15" hidden="false" customHeight="false" outlineLevel="0" collapsed="false">
      <c r="C20" s="9" t="s">
        <v>14</v>
      </c>
      <c r="D20" s="9"/>
      <c r="E20" s="9"/>
      <c r="F20" s="10"/>
      <c r="G20" s="8"/>
      <c r="H20" s="8"/>
      <c r="I20" s="8"/>
    </row>
    <row r="21" customFormat="false" ht="15" hidden="false" customHeight="false" outlineLevel="0" collapsed="false">
      <c r="C21" s="11" t="s">
        <v>15</v>
      </c>
      <c r="D21" s="11"/>
      <c r="E21" s="11"/>
      <c r="F21" s="10"/>
      <c r="G21" s="8"/>
      <c r="H21" s="8"/>
      <c r="I21" s="8"/>
    </row>
    <row r="24" customFormat="false" ht="66.75" hidden="false" customHeight="true" outlineLevel="0" collapsed="false">
      <c r="A24" s="12" t="s">
        <v>16</v>
      </c>
      <c r="B24" s="12"/>
      <c r="C24" s="12"/>
      <c r="D24" s="12"/>
      <c r="E24" s="12"/>
    </row>
    <row r="25" customFormat="false" ht="0.75" hidden="false" customHeight="true" outlineLevel="0" collapsed="false">
      <c r="A25" s="13"/>
    </row>
    <row r="26" customFormat="false" ht="18.75" hidden="false" customHeight="true" outlineLevel="0" collapsed="false">
      <c r="A26" s="14" t="s">
        <v>17</v>
      </c>
      <c r="B26" s="15" t="s">
        <v>18</v>
      </c>
      <c r="C26" s="16" t="s">
        <v>19</v>
      </c>
      <c r="D26" s="16"/>
      <c r="E26" s="16"/>
    </row>
    <row r="27" customFormat="false" ht="29.25" hidden="false" customHeight="true" outlineLevel="0" collapsed="false">
      <c r="A27" s="14"/>
      <c r="B27" s="15"/>
      <c r="C27" s="17" t="s">
        <v>20</v>
      </c>
      <c r="D27" s="17" t="s">
        <v>21</v>
      </c>
      <c r="E27" s="17" t="s">
        <v>2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f aca="false">C29+C31+C34+C35+C33+C32</f>
        <v>2580825.74</v>
      </c>
      <c r="D28" s="20" t="n">
        <f aca="false">D29+D31+D34+D35+D33+D32</f>
        <v>2248446</v>
      </c>
      <c r="E28" s="20" t="n">
        <f aca="false">E29+E31+E34+E35+E33+E32</f>
        <v>2164446</v>
      </c>
    </row>
    <row r="29" customFormat="false" ht="42" hidden="false" customHeight="true" outlineLevel="0" collapsed="false">
      <c r="A29" s="21" t="s">
        <v>25</v>
      </c>
      <c r="B29" s="22" t="s">
        <v>26</v>
      </c>
      <c r="C29" s="23" t="n">
        <v>593000</v>
      </c>
      <c r="D29" s="23" t="n">
        <v>555000</v>
      </c>
      <c r="E29" s="23" t="n">
        <v>555000</v>
      </c>
    </row>
    <row r="30" customFormat="false" ht="56.25" hidden="true" customHeight="false" outlineLevel="0" collapsed="false">
      <c r="A30" s="21" t="s">
        <v>27</v>
      </c>
      <c r="B30" s="22" t="s">
        <v>28</v>
      </c>
      <c r="C30" s="23" t="n">
        <v>3110877</v>
      </c>
      <c r="D30" s="23" t="n">
        <v>3110877</v>
      </c>
      <c r="E30" s="23" t="n">
        <v>3110877</v>
      </c>
    </row>
    <row r="31" customFormat="false" ht="62.25" hidden="false" customHeight="true" outlineLevel="0" collapsed="false">
      <c r="A31" s="21" t="s">
        <v>29</v>
      </c>
      <c r="B31" s="22" t="s">
        <v>30</v>
      </c>
      <c r="C31" s="24" t="n">
        <v>1636200</v>
      </c>
      <c r="D31" s="24" t="n">
        <v>1525000</v>
      </c>
      <c r="E31" s="24" t="n">
        <v>1525000</v>
      </c>
    </row>
    <row r="32" customFormat="false" ht="54.75" hidden="false" customHeight="true" outlineLevel="0" collapsed="false">
      <c r="A32" s="21" t="s">
        <v>31</v>
      </c>
      <c r="B32" s="22" t="s">
        <v>32</v>
      </c>
      <c r="C32" s="24" t="n">
        <v>55197</v>
      </c>
      <c r="D32" s="24" t="n">
        <v>56546</v>
      </c>
      <c r="E32" s="24" t="n">
        <v>56546</v>
      </c>
    </row>
    <row r="33" customFormat="false" ht="68.25" hidden="true" customHeight="true" outlineLevel="0" collapsed="false">
      <c r="A33" s="21" t="s">
        <v>33</v>
      </c>
      <c r="B33" s="25" t="s">
        <v>34</v>
      </c>
      <c r="C33" s="24" t="n">
        <v>0</v>
      </c>
      <c r="D33" s="26" t="n">
        <v>0</v>
      </c>
      <c r="E33" s="26" t="n">
        <v>0</v>
      </c>
    </row>
    <row r="34" customFormat="false" ht="18.75" hidden="false" customHeight="false" outlineLevel="0" collapsed="false">
      <c r="A34" s="21" t="s">
        <v>35</v>
      </c>
      <c r="B34" s="22" t="s">
        <v>36</v>
      </c>
      <c r="C34" s="23" t="n">
        <v>0</v>
      </c>
      <c r="D34" s="27" t="n">
        <v>27900</v>
      </c>
      <c r="E34" s="24" t="n">
        <v>27900</v>
      </c>
    </row>
    <row r="35" customFormat="false" ht="18.75" hidden="false" customHeight="false" outlineLevel="0" collapsed="false">
      <c r="A35" s="21" t="s">
        <v>37</v>
      </c>
      <c r="B35" s="22" t="s">
        <v>38</v>
      </c>
      <c r="C35" s="23" t="n">
        <v>296428.74</v>
      </c>
      <c r="D35" s="24" t="n">
        <v>84000</v>
      </c>
      <c r="E35" s="24" t="n">
        <v>0</v>
      </c>
    </row>
    <row r="36" customFormat="false" ht="18.75" hidden="false" customHeight="false" outlineLevel="0" collapsed="false">
      <c r="A36" s="18" t="s">
        <v>39</v>
      </c>
      <c r="B36" s="28" t="s">
        <v>40</v>
      </c>
      <c r="C36" s="20" t="n">
        <f aca="false">C37</f>
        <v>138300</v>
      </c>
      <c r="D36" s="29" t="n">
        <f aca="false">D37</f>
        <v>152110</v>
      </c>
      <c r="E36" s="29" t="n">
        <f aca="false">E37</f>
        <v>166160</v>
      </c>
    </row>
    <row r="37" customFormat="false" ht="18.75" hidden="false" customHeight="false" outlineLevel="0" collapsed="false">
      <c r="A37" s="21" t="s">
        <v>41</v>
      </c>
      <c r="B37" s="30" t="s">
        <v>42</v>
      </c>
      <c r="C37" s="23" t="n">
        <v>138300</v>
      </c>
      <c r="D37" s="24" t="n">
        <v>152110</v>
      </c>
      <c r="E37" s="24" t="n">
        <v>166160</v>
      </c>
    </row>
    <row r="38" customFormat="false" ht="37.5" hidden="false" customHeight="false" outlineLevel="0" collapsed="false">
      <c r="A38" s="18" t="s">
        <v>43</v>
      </c>
      <c r="B38" s="19" t="s">
        <v>44</v>
      </c>
      <c r="C38" s="29" t="n">
        <f aca="false">C39</f>
        <v>80700</v>
      </c>
      <c r="D38" s="29" t="n">
        <f aca="false">D39</f>
        <v>50000</v>
      </c>
      <c r="E38" s="29" t="n">
        <f aca="false">E39</f>
        <v>50000</v>
      </c>
    </row>
    <row r="39" customFormat="false" ht="57.75" hidden="false" customHeight="true" outlineLevel="0" collapsed="false">
      <c r="A39" s="21" t="s">
        <v>45</v>
      </c>
      <c r="B39" s="30" t="s">
        <v>46</v>
      </c>
      <c r="C39" s="31" t="n">
        <v>80700</v>
      </c>
      <c r="D39" s="31" t="n">
        <v>50000</v>
      </c>
      <c r="E39" s="31" t="n">
        <v>50000</v>
      </c>
    </row>
    <row r="40" customFormat="false" ht="21" hidden="false" customHeight="true" outlineLevel="0" collapsed="false">
      <c r="A40" s="18" t="s">
        <v>47</v>
      </c>
      <c r="B40" s="19" t="s">
        <v>48</v>
      </c>
      <c r="C40" s="20" t="n">
        <f aca="false">C44</f>
        <v>1141964</v>
      </c>
      <c r="D40" s="20" t="n">
        <f aca="false">D44</f>
        <v>982544</v>
      </c>
      <c r="E40" s="20" t="n">
        <f aca="false">E44</f>
        <v>982544</v>
      </c>
    </row>
    <row r="41" customFormat="false" ht="33.75" hidden="true" customHeight="true" outlineLevel="0" collapsed="false">
      <c r="A41" s="21" t="s">
        <v>49</v>
      </c>
      <c r="B41" s="22" t="s">
        <v>50</v>
      </c>
      <c r="C41" s="23" t="n">
        <v>45000</v>
      </c>
      <c r="D41" s="23" t="n">
        <v>45000</v>
      </c>
      <c r="E41" s="23" t="n">
        <v>45000</v>
      </c>
    </row>
    <row r="42" customFormat="false" ht="20.25" hidden="true" customHeight="true" outlineLevel="0" collapsed="false">
      <c r="A42" s="21" t="s">
        <v>51</v>
      </c>
      <c r="B42" s="22" t="s">
        <v>52</v>
      </c>
      <c r="C42" s="23" t="n">
        <v>1300000</v>
      </c>
      <c r="D42" s="23" t="n">
        <v>1300000</v>
      </c>
      <c r="E42" s="23" t="n">
        <v>1300000</v>
      </c>
    </row>
    <row r="43" customFormat="false" ht="20.25" hidden="true" customHeight="true" outlineLevel="0" collapsed="false">
      <c r="A43" s="21" t="s">
        <v>53</v>
      </c>
      <c r="B43" s="22" t="s">
        <v>54</v>
      </c>
      <c r="C43" s="23" t="n">
        <v>1500000</v>
      </c>
      <c r="D43" s="23" t="n">
        <v>1500000</v>
      </c>
      <c r="E43" s="23" t="n">
        <v>1500000</v>
      </c>
    </row>
    <row r="44" customFormat="false" ht="23.25" hidden="false" customHeight="true" outlineLevel="0" collapsed="false">
      <c r="A44" s="21" t="s">
        <v>55</v>
      </c>
      <c r="B44" s="22" t="s">
        <v>56</v>
      </c>
      <c r="C44" s="23" t="n">
        <v>1141964</v>
      </c>
      <c r="D44" s="23" t="n">
        <v>982544</v>
      </c>
      <c r="E44" s="23" t="n">
        <v>982544</v>
      </c>
    </row>
    <row r="45" customFormat="false" ht="0.75" hidden="true" customHeight="true" outlineLevel="0" collapsed="false">
      <c r="A45" s="21" t="s">
        <v>57</v>
      </c>
      <c r="B45" s="22" t="s">
        <v>58</v>
      </c>
      <c r="C45" s="23" t="n">
        <v>90000</v>
      </c>
      <c r="D45" s="27" t="n">
        <v>90000</v>
      </c>
      <c r="E45" s="27" t="n">
        <v>90000</v>
      </c>
    </row>
    <row r="46" customFormat="false" ht="18.75" hidden="false" customHeight="true" outlineLevel="0" collapsed="false">
      <c r="A46" s="18" t="s">
        <v>59</v>
      </c>
      <c r="B46" s="19" t="s">
        <v>60</v>
      </c>
      <c r="C46" s="32" t="n">
        <f aca="false">C50+C49</f>
        <v>845898.14</v>
      </c>
      <c r="D46" s="33" t="n">
        <f aca="false">D50+D49</f>
        <v>550607.81</v>
      </c>
      <c r="E46" s="33" t="n">
        <f aca="false">E49+E50</f>
        <v>500607.81</v>
      </c>
    </row>
    <row r="47" customFormat="false" ht="16.5" hidden="true" customHeight="true" outlineLevel="0" collapsed="false">
      <c r="A47" s="21" t="s">
        <v>61</v>
      </c>
      <c r="B47" s="22" t="s">
        <v>62</v>
      </c>
      <c r="C47" s="23" t="n">
        <v>234000</v>
      </c>
      <c r="D47" s="27" t="n">
        <v>55000</v>
      </c>
      <c r="E47" s="24" t="n">
        <v>56000</v>
      </c>
    </row>
    <row r="48" customFormat="false" ht="20.25" hidden="true" customHeight="true" outlineLevel="0" collapsed="false">
      <c r="A48" s="21" t="s">
        <v>63</v>
      </c>
      <c r="B48" s="22" t="s">
        <v>64</v>
      </c>
      <c r="C48" s="23" t="n">
        <v>0</v>
      </c>
      <c r="D48" s="27" t="n">
        <v>0</v>
      </c>
      <c r="E48" s="27" t="n">
        <v>0</v>
      </c>
    </row>
    <row r="49" customFormat="false" ht="18.75" hidden="false" customHeight="false" outlineLevel="0" collapsed="false">
      <c r="A49" s="21" t="s">
        <v>63</v>
      </c>
      <c r="B49" s="22" t="s">
        <v>64</v>
      </c>
      <c r="C49" s="23" t="n">
        <v>282424.33</v>
      </c>
      <c r="D49" s="27" t="n">
        <v>123134</v>
      </c>
      <c r="E49" s="27" t="n">
        <v>123134</v>
      </c>
    </row>
    <row r="50" customFormat="false" ht="18.75" hidden="false" customHeight="false" outlineLevel="0" collapsed="false">
      <c r="A50" s="21" t="s">
        <v>65</v>
      </c>
      <c r="B50" s="22" t="s">
        <v>66</v>
      </c>
      <c r="C50" s="34" t="n">
        <v>563473.81</v>
      </c>
      <c r="D50" s="27" t="n">
        <v>427473.81</v>
      </c>
      <c r="E50" s="27" t="n">
        <v>377473.81</v>
      </c>
    </row>
    <row r="51" customFormat="false" ht="19.5" hidden="false" customHeight="true" outlineLevel="0" collapsed="false">
      <c r="A51" s="18" t="s">
        <v>67</v>
      </c>
      <c r="B51" s="19" t="s">
        <v>68</v>
      </c>
      <c r="C51" s="20" t="n">
        <f aca="false">C56</f>
        <v>14.15</v>
      </c>
      <c r="D51" s="35" t="n">
        <f aca="false">D56</f>
        <v>1552</v>
      </c>
      <c r="E51" s="35" t="n">
        <f aca="false">E56</f>
        <v>652</v>
      </c>
    </row>
    <row r="52" customFormat="false" ht="18.75" hidden="true" customHeight="false" outlineLevel="0" collapsed="false">
      <c r="A52" s="21" t="s">
        <v>69</v>
      </c>
      <c r="B52" s="22" t="s">
        <v>70</v>
      </c>
      <c r="C52" s="23" t="n">
        <v>58206700</v>
      </c>
      <c r="D52" s="27" t="n">
        <v>57466700</v>
      </c>
      <c r="E52" s="27" t="n">
        <v>56366700</v>
      </c>
    </row>
    <row r="53" customFormat="false" ht="18.75" hidden="true" customHeight="false" outlineLevel="0" collapsed="false">
      <c r="A53" s="21" t="s">
        <v>71</v>
      </c>
      <c r="B53" s="22" t="s">
        <v>72</v>
      </c>
      <c r="C53" s="31" t="n">
        <v>95146171.17</v>
      </c>
      <c r="D53" s="27" t="n">
        <v>94446171.17</v>
      </c>
      <c r="E53" s="27" t="n">
        <v>93246171.17</v>
      </c>
    </row>
    <row r="54" customFormat="false" ht="18.75" hidden="true" customHeight="false" outlineLevel="0" collapsed="false">
      <c r="A54" s="21" t="s">
        <v>73</v>
      </c>
      <c r="B54" s="22" t="s">
        <v>74</v>
      </c>
      <c r="C54" s="31" t="n">
        <v>13338041.67</v>
      </c>
      <c r="D54" s="27" t="n">
        <v>13238041.67</v>
      </c>
      <c r="E54" s="27" t="n">
        <v>13238041.67</v>
      </c>
    </row>
    <row r="55" customFormat="false" ht="37.5" hidden="true" customHeight="false" outlineLevel="0" collapsed="false">
      <c r="A55" s="21" t="s">
        <v>75</v>
      </c>
      <c r="B55" s="22" t="s">
        <v>76</v>
      </c>
      <c r="C55" s="23" t="n">
        <v>135200</v>
      </c>
      <c r="D55" s="27" t="n">
        <v>122700</v>
      </c>
      <c r="E55" s="27" t="n">
        <v>122700</v>
      </c>
    </row>
    <row r="56" customFormat="false" ht="17.25" hidden="false" customHeight="true" outlineLevel="0" collapsed="false">
      <c r="A56" s="21" t="s">
        <v>77</v>
      </c>
      <c r="B56" s="22" t="s">
        <v>78</v>
      </c>
      <c r="C56" s="23" t="n">
        <v>14.15</v>
      </c>
      <c r="D56" s="26" t="n">
        <v>1552</v>
      </c>
      <c r="E56" s="26" t="n">
        <v>652</v>
      </c>
    </row>
    <row r="57" customFormat="false" ht="0.75" hidden="true" customHeight="true" outlineLevel="0" collapsed="false">
      <c r="A57" s="21" t="s">
        <v>79</v>
      </c>
      <c r="B57" s="22" t="s">
        <v>80</v>
      </c>
      <c r="C57" s="24" t="n">
        <v>8603108.58</v>
      </c>
      <c r="D57" s="27" t="n">
        <v>8480100</v>
      </c>
      <c r="E57" s="27" t="n">
        <v>8480100</v>
      </c>
    </row>
    <row r="58" customFormat="false" ht="18.75" hidden="false" customHeight="false" outlineLevel="0" collapsed="false">
      <c r="A58" s="18" t="s">
        <v>81</v>
      </c>
      <c r="B58" s="19" t="s">
        <v>82</v>
      </c>
      <c r="C58" s="29" t="n">
        <f aca="false">C59</f>
        <v>1781000</v>
      </c>
      <c r="D58" s="29" t="n">
        <f aca="false">D59</f>
        <v>747500</v>
      </c>
      <c r="E58" s="29" t="n">
        <f aca="false">E59</f>
        <v>876500</v>
      </c>
    </row>
    <row r="59" customFormat="false" ht="18.75" hidden="false" customHeight="false" outlineLevel="0" collapsed="false">
      <c r="A59" s="21" t="s">
        <v>83</v>
      </c>
      <c r="B59" s="22" t="s">
        <v>84</v>
      </c>
      <c r="C59" s="26" t="n">
        <v>1781000</v>
      </c>
      <c r="D59" s="36" t="n">
        <v>747500</v>
      </c>
      <c r="E59" s="36" t="n">
        <v>876500</v>
      </c>
    </row>
    <row r="60" customFormat="false" ht="18.75" hidden="false" customHeight="false" outlineLevel="0" collapsed="false">
      <c r="A60" s="18" t="n">
        <v>1000</v>
      </c>
      <c r="B60" s="19" t="s">
        <v>85</v>
      </c>
      <c r="C60" s="33" t="n">
        <v>85000</v>
      </c>
      <c r="D60" s="29" t="n">
        <f aca="false">D61</f>
        <v>82302</v>
      </c>
      <c r="E60" s="29" t="n">
        <f aca="false">E61</f>
        <v>81302</v>
      </c>
    </row>
    <row r="61" customFormat="false" ht="18" hidden="false" customHeight="true" outlineLevel="0" collapsed="false">
      <c r="A61" s="21" t="n">
        <v>1001</v>
      </c>
      <c r="B61" s="22" t="s">
        <v>86</v>
      </c>
      <c r="C61" s="27" t="n">
        <v>85000</v>
      </c>
      <c r="D61" s="24" t="n">
        <v>82302</v>
      </c>
      <c r="E61" s="24" t="n">
        <v>81302</v>
      </c>
    </row>
    <row r="62" customFormat="false" ht="18.75" hidden="true" customHeight="false" outlineLevel="0" collapsed="false">
      <c r="A62" s="21" t="n">
        <v>1003</v>
      </c>
      <c r="B62" s="22" t="s">
        <v>87</v>
      </c>
      <c r="C62" s="31" t="n">
        <v>291921.75</v>
      </c>
      <c r="D62" s="31" t="n">
        <v>291921.75</v>
      </c>
      <c r="E62" s="31" t="n">
        <v>291921.75</v>
      </c>
    </row>
    <row r="63" customFormat="false" ht="18.75" hidden="true" customHeight="false" outlineLevel="0" collapsed="false">
      <c r="A63" s="21" t="n">
        <v>1004</v>
      </c>
      <c r="B63" s="22" t="s">
        <v>88</v>
      </c>
      <c r="C63" s="31" t="n">
        <v>1067653.13</v>
      </c>
      <c r="D63" s="31" t="n">
        <v>1067653.13</v>
      </c>
      <c r="E63" s="31" t="n">
        <v>1067653.13</v>
      </c>
    </row>
    <row r="64" customFormat="false" ht="18.75" hidden="true" customHeight="false" outlineLevel="0" collapsed="false">
      <c r="A64" s="18" t="n">
        <v>1100</v>
      </c>
      <c r="B64" s="19" t="s">
        <v>89</v>
      </c>
      <c r="C64" s="20" t="n">
        <f aca="false">C65</f>
        <v>531000</v>
      </c>
      <c r="D64" s="20" t="n">
        <f aca="false">D65</f>
        <v>531000</v>
      </c>
      <c r="E64" s="20" t="n">
        <f aca="false">E65</f>
        <v>531000</v>
      </c>
    </row>
    <row r="65" customFormat="false" ht="18.75" hidden="true" customHeight="false" outlineLevel="0" collapsed="false">
      <c r="A65" s="21" t="n">
        <v>1102</v>
      </c>
      <c r="B65" s="22" t="s">
        <v>90</v>
      </c>
      <c r="C65" s="31" t="n">
        <v>531000</v>
      </c>
      <c r="D65" s="31" t="n">
        <v>531000</v>
      </c>
      <c r="E65" s="31" t="n">
        <v>531000</v>
      </c>
    </row>
    <row r="66" customFormat="false" ht="18.75" hidden="false" customHeight="false" outlineLevel="0" collapsed="false">
      <c r="A66" s="37" t="s">
        <v>91</v>
      </c>
      <c r="B66" s="37"/>
      <c r="C66" s="20" t="n">
        <f aca="false">C60+C58+C51+C46+C40+C38+C36+C28</f>
        <v>6653702.03</v>
      </c>
      <c r="D66" s="20" t="n">
        <f aca="false">D60+D58+D51+D46+D40+D38+D36+D28</f>
        <v>4815061.81</v>
      </c>
      <c r="E66" s="20" t="n">
        <f aca="false">E60+E58+E51+E46+E38+E36+E28+E40</f>
        <v>4822211.81</v>
      </c>
    </row>
    <row r="67" customFormat="false" ht="15" hidden="false" customHeight="false" outlineLevel="0" collapsed="false">
      <c r="A67" s="38"/>
    </row>
    <row r="69" customFormat="false" ht="15" hidden="false" customHeight="false" outlineLevel="0" collapsed="false">
      <c r="D69" s="39"/>
      <c r="E69" s="39"/>
    </row>
  </sheetData>
  <mergeCells count="25">
    <mergeCell ref="D1:E1"/>
    <mergeCell ref="D2:E2"/>
    <mergeCell ref="C3:I3"/>
    <mergeCell ref="C4:I4"/>
    <mergeCell ref="C5:I5"/>
    <mergeCell ref="C6:I6"/>
    <mergeCell ref="C7:I7"/>
    <mergeCell ref="B8:I8"/>
    <mergeCell ref="C9:I9"/>
    <mergeCell ref="C10:I10"/>
    <mergeCell ref="C11:I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4:E24"/>
    <mergeCell ref="A26:A27"/>
    <mergeCell ref="B26:B27"/>
    <mergeCell ref="C26:E26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4-04-16T09:53:23Z</cp:lastPrinted>
  <dcterms:modified xsi:type="dcterms:W3CDTF">2024-07-23T09:00:15Z</dcterms:modified>
  <cp:revision>0</cp:revision>
  <dc:subject/>
  <dc:title/>
</cp:coreProperties>
</file>