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rvice" sheetId="1" state="hidden" r:id="rId2"/>
    <sheet name="Приложение 2 таблица 1" sheetId="2" state="visible" r:id="rId3"/>
  </sheets>
  <definedNames>
    <definedName function="false" hidden="false" localSheetId="1" name="_xlnm.Print_Titles" vbProcedure="false">'Приложение 2 таблица 1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8">
  <si>
    <t xml:space="preserve">depo-2009</t>
  </si>
  <si>
    <t xml:space="preserve">iv2009</t>
  </si>
  <si>
    <t xml:space="preserve">КовроваЕВ</t>
  </si>
  <si>
    <t xml:space="preserve">C_87.0*)*8,*)</t>
  </si>
  <si>
    <t xml:space="preserve">##TEMP_SAVE_КовроваЕВ</t>
  </si>
  <si>
    <t xml:space="preserve">if object_id(''tempdb..##TEMP_SAVE_КовроваЕВ'') is not null DROP TABLE ##TEMP_SAVE_КовроваЕВ create table ##TEMP_SAVE_КовроваЕВ (dog int, lev int, inc int, pok int, summa numeric(24,6), old numeric(24,6))</t>
  </si>
  <si>
    <t xml:space="preserve">isv_save_model</t>
  </si>
  <si>
    <t xml:space="preserve">C:\TEMP\TO_BKS~4\C_DATA.DBF</t>
  </si>
  <si>
    <t xml:space="preserve">Приложение № 1                                                                                                                                                      к Решению Совета Новоклязьминского сельского поселения Южского муниципального района  "О внесении изменений в Решение Совета Новоклязьминского сельского поселения №37 от 25.12.2023 года "О бюджете Новоклязьминского сельского поселения на 2024 год и на плановый период 2025 и 2026 годов"</t>
  </si>
  <si>
    <r>
      <rPr>
        <u val="single"/>
        <sz val="11"/>
        <rFont val="Times New Roman"/>
        <family val="1"/>
        <charset val="204"/>
      </rPr>
      <t xml:space="preserve">от_30.07.2024 года     №_14_</t>
    </r>
    <r>
      <rPr>
        <sz val="11"/>
        <rFont val="Times New Roman"/>
        <family val="1"/>
        <charset val="204"/>
      </rPr>
      <t xml:space="preserve"> </t>
    </r>
  </si>
  <si>
    <t xml:space="preserve">Приложение № 2</t>
  </si>
  <si>
    <t xml:space="preserve">к решению Совета Новоклязьминского</t>
  </si>
  <si>
    <t xml:space="preserve">сельского поселения Южского</t>
  </si>
  <si>
    <t xml:space="preserve">муниципального района</t>
  </si>
  <si>
    <t xml:space="preserve">"О бюджете Новоклязьминского</t>
  </si>
  <si>
    <t xml:space="preserve">сельского поселения </t>
  </si>
  <si>
    <t xml:space="preserve">на 2024 год и на плановый </t>
  </si>
  <si>
    <t xml:space="preserve">период 2025 и 2026 годов"</t>
  </si>
  <si>
    <t xml:space="preserve">от_25.12.2023_ года № 37___</t>
  </si>
  <si>
    <t xml:space="preserve">Таблица 1</t>
  </si>
  <si>
    <r>
      <rPr>
        <b val="true"/>
        <sz val="14"/>
        <rFont val="Times New Roman"/>
        <family val="1"/>
        <charset val="204"/>
      </rPr>
      <t xml:space="preserve">Доходы бюджета Новоклязьминского сельского поселения по кодам классификации доходов бюджетов на 2024 год и </t>
    </r>
    <r>
      <rPr>
        <b val="true"/>
        <sz val="14"/>
        <color rgb="FFFF0000"/>
        <rFont val="Times New Roman"/>
        <family val="1"/>
        <charset val="204"/>
      </rPr>
      <t xml:space="preserve">на</t>
    </r>
    <r>
      <rPr>
        <b val="true"/>
        <sz val="14"/>
        <rFont val="Times New Roman"/>
        <family val="1"/>
        <charset val="204"/>
      </rPr>
      <t xml:space="preserve"> плановый период 2025 и 2026 годов </t>
    </r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руб.</t>
  </si>
  <si>
    <t xml:space="preserve">2024 год</t>
  </si>
  <si>
    <t xml:space="preserve">2025  год</t>
  </si>
  <si>
    <t xml:space="preserve">2026 год</t>
  </si>
  <si>
    <t xml:space="preserve">000 1 00 00000 00 0000 000</t>
  </si>
  <si>
    <t xml:space="preserve">НАЛОГОВЫЕ И НЕНАЛОГОВЫЕ ДОХОДЫ </t>
  </si>
  <si>
    <t xml:space="preserve">000 1 01 00000 00 0000 000</t>
  </si>
  <si>
    <t xml:space="preserve">НАЛОГИ НА ПРИБЫЛЬ, ДОХОДЫ                      </t>
  </si>
  <si>
    <t xml:space="preserve">000 1 01 02000 01 0000 110</t>
  </si>
  <si>
    <t xml:space="preserve">Налог на доходы физических лиц                                  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           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000 1 17 00000 00 0000 000</t>
  </si>
  <si>
    <t xml:space="preserve">ПРОЧИЕ НЕНАЛОГОВЫЕ ДОХОДЫ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801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7 15000 00 0000 150</t>
  </si>
  <si>
    <t xml:space="preserve">Инициативные платежи</t>
  </si>
  <si>
    <t xml:space="preserve">000 1 17 15030 10 0000 150</t>
  </si>
  <si>
    <t xml:space="preserve">Инициативные платежи, зачисляемые в бюджеты сельских поселений</t>
  </si>
  <si>
    <t xml:space="preserve">801 1 17 15030 10 0000 150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5001 00 0000 150</t>
  </si>
  <si>
    <t xml:space="preserve">Дотации  на выравнивание бюджетной обеспеченности</t>
  </si>
  <si>
    <t xml:space="preserve">000 2 02 15001 10 0000 150</t>
  </si>
  <si>
    <t xml:space="preserve">Дотации бюджетам сельских поселений  на выравнивание бюджетной обеспеченности из бюджета субъекта Российской Федерации</t>
  </si>
  <si>
    <t xml:space="preserve">801 2 02 15001 10 0000 150</t>
  </si>
  <si>
    <t xml:space="preserve">000 2 02 02000 00 0000 151</t>
  </si>
  <si>
    <r>
      <rPr>
        <b val="true"/>
        <sz val="14"/>
        <rFont val="Times New Roman"/>
        <family val="1"/>
        <charset val="204"/>
      </rPr>
      <t xml:space="preserve">Субсидии бюджетам бюджетной системы Российской Федерации (межбюджетные субсидии)</t>
    </r>
    <r>
      <rPr>
        <i val="true"/>
        <sz val="10"/>
        <color rgb="FF003366"/>
        <rFont val="Times New Roman"/>
        <family val="1"/>
        <charset val="204"/>
      </rPr>
      <t xml:space="preserve"> </t>
    </r>
  </si>
  <si>
    <t xml:space="preserve">000 2 02 02999 00 0000 151</t>
  </si>
  <si>
    <t xml:space="preserve">Прочие субсидии </t>
  </si>
  <si>
    <t xml:space="preserve">000 2 02 02999 05 0000 151</t>
  </si>
  <si>
    <t xml:space="preserve">Прочие субсидии бюджетам муниципальных районов </t>
  </si>
  <si>
    <t xml:space="preserve">039 2 02 02999 05 0000 151</t>
  </si>
  <si>
    <r>
      <rPr>
        <sz val="14"/>
        <rFont val="Times New Roman"/>
        <family val="1"/>
        <charset val="204"/>
      </rPr>
      <t xml:space="preserve">Прочие субсидии бюджетам муниципальных районов</t>
    </r>
    <r>
      <rPr>
        <i val="true"/>
        <sz val="10"/>
        <color rgb="FF003366"/>
        <rFont val="Times New Roman"/>
        <family val="1"/>
        <charset val="204"/>
      </rPr>
      <t xml:space="preserve"> </t>
    </r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801 2 02 15002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801 2 02 25576 10 0000 150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801 2 02 29999 10 0000 150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01 2 02 35118 10 0000 150</t>
  </si>
  <si>
    <t xml:space="preserve">000 2 02 35120 00 0000 150</t>
  </si>
  <si>
    <t xml:space="preserve">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01 2 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801 2 02 40014 10 0000 150</t>
  </si>
  <si>
    <t xml:space="preserve">ВСЕГО ДОХОДОВ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1" t="n">
        <v>725412083</v>
      </c>
    </row>
    <row r="4" customFormat="false" ht="12.75" hidden="false" customHeight="false" outlineLevel="0" collapsed="false">
      <c r="A4" s="0" t="s">
        <v>0</v>
      </c>
    </row>
    <row r="5" customFormat="false" ht="12.75" hidden="false" customHeight="false" outlineLevel="0" collapsed="false">
      <c r="A5" s="0" t="s">
        <v>1</v>
      </c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</row>
    <row r="9" customFormat="false" ht="12.75" hidden="false" customHeight="false" outlineLevel="0" collapsed="false">
      <c r="A9" s="0" t="s">
        <v>4</v>
      </c>
    </row>
    <row r="10" customFormat="false" ht="12.75" hidden="false" customHeight="false" outlineLevel="0" collapsed="false">
      <c r="A10" s="0" t="s">
        <v>5</v>
      </c>
    </row>
    <row r="11" customFormat="false" ht="12.75" hidden="false" customHeight="false" outlineLevel="0" collapsed="false">
      <c r="A11" s="0" t="s">
        <v>6</v>
      </c>
    </row>
    <row r="13" customFormat="false" ht="12.75" hidden="false" customHeight="false" outlineLevel="0" collapsed="false">
      <c r="A13" s="0" t="s">
        <v>7</v>
      </c>
    </row>
    <row r="14" customFormat="false" ht="12.75" hidden="false" customHeight="false" outlineLevel="0" collapsed="false">
      <c r="A14" s="0" t="n">
        <v>255795354</v>
      </c>
    </row>
  </sheetData>
  <sheetProtection sheet="true" password="e62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K9" activeCellId="0" sqref="K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6.28"/>
    <col collapsed="false" customWidth="true" hidden="false" outlineLevel="0" max="2" min="2" style="3" width="46.7"/>
    <col collapsed="false" customWidth="true" hidden="false" outlineLevel="0" max="3" min="3" style="3" width="16.13"/>
    <col collapsed="false" customWidth="true" hidden="false" outlineLevel="0" max="4" min="4" style="4" width="17.42"/>
    <col collapsed="false" customWidth="true" hidden="true" outlineLevel="0" max="5" min="5" style="3" width="0.13"/>
    <col collapsed="false" customWidth="true" hidden="true" outlineLevel="0" max="7" min="6" style="3" width="11.99"/>
    <col collapsed="false" customWidth="true" hidden="false" outlineLevel="0" max="8" min="8" style="3" width="15.99"/>
    <col collapsed="false" customWidth="true" hidden="false" outlineLevel="0" max="9" min="9" style="3" width="15.13"/>
    <col collapsed="false" customWidth="true" hidden="false" outlineLevel="0" max="10" min="10" style="3" width="14.7"/>
    <col collapsed="false" customWidth="true" hidden="false" outlineLevel="0" max="11" min="11" style="3" width="14.14"/>
    <col collapsed="false" customWidth="false" hidden="false" outlineLevel="0" max="257" min="12" style="3" width="9.14"/>
  </cols>
  <sheetData>
    <row r="1" customFormat="false" ht="180" hidden="false" customHeight="true" outlineLevel="0" collapsed="false">
      <c r="A1" s="5"/>
      <c r="B1" s="6"/>
      <c r="C1" s="6"/>
      <c r="D1" s="7" t="s">
        <v>8</v>
      </c>
      <c r="E1" s="7"/>
      <c r="F1" s="7"/>
      <c r="G1" s="7"/>
      <c r="H1" s="7"/>
    </row>
    <row r="2" customFormat="false" ht="21" hidden="false" customHeight="true" outlineLevel="0" collapsed="false">
      <c r="A2" s="5"/>
      <c r="B2" s="6"/>
      <c r="C2" s="6"/>
      <c r="D2" s="8" t="s">
        <v>9</v>
      </c>
      <c r="E2" s="8"/>
      <c r="F2" s="8"/>
      <c r="G2" s="8"/>
      <c r="H2" s="8"/>
    </row>
    <row r="3" customFormat="false" ht="27" hidden="false" customHeight="true" outlineLevel="0" collapsed="false">
      <c r="A3" s="5"/>
      <c r="B3" s="6"/>
      <c r="C3" s="6"/>
      <c r="D3" s="9"/>
      <c r="E3" s="9"/>
      <c r="F3" s="9"/>
      <c r="G3" s="9"/>
      <c r="H3" s="9"/>
    </row>
    <row r="4" customFormat="false" ht="18.75" hidden="false" customHeight="false" outlineLevel="0" collapsed="false">
      <c r="A4" s="5"/>
      <c r="B4" s="6"/>
      <c r="C4" s="10" t="s">
        <v>10</v>
      </c>
      <c r="D4" s="10"/>
      <c r="E4" s="10"/>
      <c r="F4" s="10"/>
      <c r="G4" s="10"/>
      <c r="H4" s="10"/>
    </row>
    <row r="5" customFormat="false" ht="18.75" hidden="false" customHeight="false" outlineLevel="0" collapsed="false">
      <c r="A5" s="5"/>
      <c r="B5" s="6"/>
      <c r="C5" s="10" t="s">
        <v>11</v>
      </c>
      <c r="D5" s="10"/>
      <c r="E5" s="10"/>
      <c r="F5" s="10"/>
      <c r="G5" s="10"/>
      <c r="H5" s="10"/>
    </row>
    <row r="6" customFormat="false" ht="18.75" hidden="false" customHeight="true" outlineLevel="0" collapsed="false">
      <c r="A6" s="5"/>
      <c r="B6" s="6"/>
      <c r="C6" s="7" t="s">
        <v>12</v>
      </c>
      <c r="D6" s="7"/>
      <c r="E6" s="7"/>
      <c r="F6" s="7"/>
      <c r="G6" s="7"/>
      <c r="H6" s="7"/>
    </row>
    <row r="7" customFormat="false" ht="18.75" hidden="false" customHeight="false" outlineLevel="0" collapsed="false">
      <c r="A7" s="5"/>
      <c r="B7" s="6"/>
      <c r="C7" s="10" t="s">
        <v>13</v>
      </c>
      <c r="D7" s="10"/>
      <c r="E7" s="10"/>
      <c r="F7" s="10"/>
      <c r="G7" s="10"/>
      <c r="H7" s="10"/>
    </row>
    <row r="8" customFormat="false" ht="18.75" hidden="false" customHeight="false" outlineLevel="0" collapsed="false">
      <c r="A8" s="5"/>
      <c r="B8" s="6"/>
      <c r="C8" s="10" t="s">
        <v>14</v>
      </c>
      <c r="D8" s="10"/>
      <c r="E8" s="10"/>
      <c r="F8" s="10"/>
      <c r="G8" s="10"/>
      <c r="H8" s="10"/>
    </row>
    <row r="9" customFormat="false" ht="18.75" hidden="false" customHeight="false" outlineLevel="0" collapsed="false">
      <c r="A9" s="5"/>
      <c r="B9" s="6"/>
      <c r="C9" s="10" t="s">
        <v>15</v>
      </c>
      <c r="D9" s="10"/>
      <c r="E9" s="10"/>
      <c r="F9" s="10"/>
      <c r="G9" s="10"/>
      <c r="H9" s="10"/>
    </row>
    <row r="10" customFormat="false" ht="18.75" hidden="false" customHeight="false" outlineLevel="0" collapsed="false">
      <c r="A10" s="5"/>
      <c r="B10" s="6"/>
      <c r="C10" s="10" t="s">
        <v>16</v>
      </c>
      <c r="D10" s="10"/>
      <c r="E10" s="10"/>
      <c r="F10" s="10"/>
      <c r="G10" s="10"/>
      <c r="H10" s="10"/>
    </row>
    <row r="11" customFormat="false" ht="18.75" hidden="false" customHeight="false" outlineLevel="0" collapsed="false">
      <c r="A11" s="5"/>
      <c r="B11" s="6"/>
      <c r="C11" s="10" t="s">
        <v>17</v>
      </c>
      <c r="D11" s="10"/>
      <c r="E11" s="10"/>
      <c r="F11" s="10"/>
      <c r="G11" s="10"/>
      <c r="H11" s="10"/>
      <c r="J11" s="11"/>
    </row>
    <row r="12" customFormat="false" ht="18.75" hidden="false" customHeight="false" outlineLevel="0" collapsed="false">
      <c r="A12" s="5"/>
      <c r="B12" s="6"/>
      <c r="C12" s="12" t="s">
        <v>18</v>
      </c>
      <c r="D12" s="12"/>
      <c r="E12" s="12"/>
      <c r="F12" s="12"/>
      <c r="G12" s="12"/>
      <c r="H12" s="12"/>
    </row>
    <row r="13" customFormat="false" ht="18.75" hidden="false" customHeight="false" outlineLevel="0" collapsed="false">
      <c r="A13" s="5"/>
      <c r="B13" s="6"/>
      <c r="C13" s="13"/>
      <c r="D13" s="14"/>
      <c r="E13" s="15"/>
      <c r="F13" s="15"/>
      <c r="G13" s="15"/>
      <c r="H13" s="15"/>
    </row>
    <row r="14" customFormat="false" ht="18.75" hidden="false" customHeight="false" outlineLevel="0" collapsed="false">
      <c r="A14" s="5"/>
      <c r="B14" s="6"/>
      <c r="C14" s="15"/>
      <c r="D14" s="14"/>
      <c r="E14" s="15"/>
      <c r="F14" s="15"/>
      <c r="G14" s="15"/>
      <c r="H14" s="13" t="s">
        <v>19</v>
      </c>
    </row>
    <row r="15" customFormat="false" ht="18.75" hidden="false" customHeight="false" outlineLevel="0" collapsed="false">
      <c r="A15" s="5"/>
      <c r="B15" s="6"/>
      <c r="C15" s="6"/>
      <c r="D15" s="16"/>
      <c r="E15" s="6"/>
      <c r="F15" s="6"/>
      <c r="G15" s="6"/>
      <c r="H15" s="6"/>
    </row>
    <row r="16" customFormat="false" ht="40.5" hidden="false" customHeight="true" outlineLevel="0" collapsed="false">
      <c r="A16" s="17" t="s">
        <v>20</v>
      </c>
      <c r="B16" s="17"/>
      <c r="C16" s="17"/>
      <c r="D16" s="17"/>
      <c r="E16" s="17"/>
      <c r="F16" s="17"/>
      <c r="G16" s="17"/>
      <c r="H16" s="17"/>
    </row>
    <row r="17" customFormat="false" ht="16.5" hidden="false" customHeight="true" outlineLevel="0" collapsed="false">
      <c r="A17" s="18"/>
      <c r="B17" s="18"/>
      <c r="C17" s="18"/>
      <c r="D17" s="16"/>
      <c r="E17" s="6"/>
      <c r="F17" s="6"/>
      <c r="G17" s="6"/>
      <c r="H17" s="6"/>
    </row>
    <row r="18" customFormat="false" ht="42.75" hidden="false" customHeight="true" outlineLevel="0" collapsed="false">
      <c r="A18" s="19" t="s">
        <v>21</v>
      </c>
      <c r="B18" s="19" t="s">
        <v>22</v>
      </c>
      <c r="C18" s="19" t="s">
        <v>23</v>
      </c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20" t="s">
        <v>24</v>
      </c>
      <c r="D19" s="21" t="s">
        <v>25</v>
      </c>
      <c r="E19" s="21"/>
      <c r="F19" s="21"/>
      <c r="G19" s="21"/>
      <c r="H19" s="21" t="s">
        <v>26</v>
      </c>
    </row>
    <row r="20" customFormat="false" ht="18.75" hidden="false" customHeight="false" outlineLevel="0" collapsed="false">
      <c r="A20" s="22" t="n">
        <v>1</v>
      </c>
      <c r="B20" s="22" t="n">
        <v>2</v>
      </c>
      <c r="C20" s="23" t="n">
        <v>3</v>
      </c>
      <c r="D20" s="24" t="n">
        <v>4</v>
      </c>
      <c r="E20" s="24"/>
      <c r="F20" s="24"/>
      <c r="G20" s="24"/>
      <c r="H20" s="24" t="n">
        <v>5</v>
      </c>
    </row>
    <row r="21" customFormat="false" ht="42" hidden="false" customHeight="true" outlineLevel="0" collapsed="false">
      <c r="A21" s="25" t="s">
        <v>27</v>
      </c>
      <c r="B21" s="26" t="s">
        <v>28</v>
      </c>
      <c r="C21" s="27" t="n">
        <f aca="false">C22+C27+C38+J76+C25</f>
        <v>410600</v>
      </c>
      <c r="D21" s="27" t="n">
        <f aca="false">D22+D27+D38+D25</f>
        <v>410600</v>
      </c>
      <c r="E21" s="27" t="e">
        <f aca="false">E22+#REF!+#REF!+#REF!+#REF!+#REF!+#REF!+#REF!+#REF!+#REF!+#REF!+E26</f>
        <v>#REF!</v>
      </c>
      <c r="F21" s="27" t="e">
        <f aca="false">F22+#REF!+#REF!+#REF!+#REF!+#REF!+#REF!+#REF!+#REF!+#REF!+#REF!+F26</f>
        <v>#REF!</v>
      </c>
      <c r="G21" s="27" t="e">
        <f aca="false">G22+#REF!+#REF!+#REF!+#REF!+#REF!+#REF!+#REF!+#REF!+#REF!+#REF!+G26</f>
        <v>#REF!</v>
      </c>
      <c r="H21" s="27" t="n">
        <f aca="false">H22+H27+H38+H25</f>
        <v>410600</v>
      </c>
    </row>
    <row r="22" customFormat="false" ht="26.25" hidden="false" customHeight="true" outlineLevel="0" collapsed="false">
      <c r="A22" s="25" t="s">
        <v>29</v>
      </c>
      <c r="B22" s="26" t="s">
        <v>30</v>
      </c>
      <c r="C22" s="27" t="n">
        <f aca="false">C23</f>
        <v>100000</v>
      </c>
      <c r="D22" s="27" t="n">
        <f aca="false">D23</f>
        <v>100000</v>
      </c>
      <c r="E22" s="27" t="n">
        <f aca="false">E23</f>
        <v>100000</v>
      </c>
      <c r="F22" s="27" t="n">
        <f aca="false">F23</f>
        <v>100000</v>
      </c>
      <c r="G22" s="27" t="n">
        <f aca="false">G23</f>
        <v>100000</v>
      </c>
      <c r="H22" s="27" t="n">
        <f aca="false">H23</f>
        <v>100000</v>
      </c>
    </row>
    <row r="23" customFormat="false" ht="24" hidden="false" customHeight="true" outlineLevel="0" collapsed="false">
      <c r="A23" s="28" t="s">
        <v>31</v>
      </c>
      <c r="B23" s="29" t="s">
        <v>32</v>
      </c>
      <c r="C23" s="30" t="n">
        <v>100000</v>
      </c>
      <c r="D23" s="30" t="n">
        <v>100000</v>
      </c>
      <c r="E23" s="30" t="n">
        <v>100000</v>
      </c>
      <c r="F23" s="30" t="n">
        <v>100000</v>
      </c>
      <c r="G23" s="30" t="n">
        <v>100000</v>
      </c>
      <c r="H23" s="30" t="n">
        <v>100000</v>
      </c>
    </row>
    <row r="24" customFormat="false" ht="3.75" hidden="true" customHeight="true" outlineLevel="0" collapsed="false">
      <c r="A24" s="28" t="s">
        <v>33</v>
      </c>
      <c r="B24" s="31" t="s">
        <v>34</v>
      </c>
      <c r="C24" s="32" t="n">
        <v>85000</v>
      </c>
      <c r="D24" s="32" t="n">
        <v>85000</v>
      </c>
      <c r="E24" s="32" t="n">
        <v>85000</v>
      </c>
      <c r="F24" s="32" t="n">
        <v>85000</v>
      </c>
      <c r="G24" s="32" t="n">
        <v>85000</v>
      </c>
      <c r="H24" s="32" t="n">
        <v>85000</v>
      </c>
    </row>
    <row r="25" customFormat="false" ht="39.75" hidden="false" customHeight="true" outlineLevel="0" collapsed="false">
      <c r="A25" s="33" t="s">
        <v>35</v>
      </c>
      <c r="B25" s="34" t="s">
        <v>36</v>
      </c>
      <c r="C25" s="35" t="n">
        <f aca="false">C26</f>
        <v>600</v>
      </c>
      <c r="D25" s="35" t="n">
        <f aca="false">D26</f>
        <v>600</v>
      </c>
      <c r="E25" s="35"/>
      <c r="F25" s="35"/>
      <c r="G25" s="35"/>
      <c r="H25" s="35" t="n">
        <f aca="false">H26</f>
        <v>600</v>
      </c>
    </row>
    <row r="26" s="38" customFormat="true" ht="26.25" hidden="false" customHeight="true" outlineLevel="0" collapsed="false">
      <c r="A26" s="36" t="s">
        <v>37</v>
      </c>
      <c r="B26" s="37" t="s">
        <v>38</v>
      </c>
      <c r="C26" s="32" t="n">
        <v>600</v>
      </c>
      <c r="D26" s="32" t="n">
        <v>600</v>
      </c>
      <c r="E26" s="32" t="n">
        <v>600</v>
      </c>
      <c r="F26" s="32" t="n">
        <v>600</v>
      </c>
      <c r="G26" s="32" t="n">
        <v>600</v>
      </c>
      <c r="H26" s="32" t="n">
        <v>600</v>
      </c>
    </row>
    <row r="27" s="38" customFormat="true" ht="22.5" hidden="false" customHeight="true" outlineLevel="0" collapsed="false">
      <c r="A27" s="25" t="s">
        <v>39</v>
      </c>
      <c r="B27" s="39" t="s">
        <v>40</v>
      </c>
      <c r="C27" s="35" t="n">
        <f aca="false">C28+C31</f>
        <v>310000</v>
      </c>
      <c r="D27" s="35" t="n">
        <f aca="false">D28+D31</f>
        <v>310000</v>
      </c>
      <c r="E27" s="35" t="n">
        <f aca="false">E28+E31</f>
        <v>290000</v>
      </c>
      <c r="F27" s="35" t="n">
        <f aca="false">F28+F31</f>
        <v>290000</v>
      </c>
      <c r="G27" s="35" t="n">
        <f aca="false">G28+G31</f>
        <v>290000</v>
      </c>
      <c r="H27" s="35" t="n">
        <f aca="false">H28+H31</f>
        <v>310000</v>
      </c>
    </row>
    <row r="28" s="38" customFormat="true" ht="19.5" hidden="false" customHeight="true" outlineLevel="0" collapsed="false">
      <c r="A28" s="28" t="s">
        <v>41</v>
      </c>
      <c r="B28" s="29" t="s">
        <v>42</v>
      </c>
      <c r="C28" s="32" t="n">
        <v>60000</v>
      </c>
      <c r="D28" s="32" t="n">
        <v>60000</v>
      </c>
      <c r="E28" s="32" t="n">
        <v>60000</v>
      </c>
      <c r="F28" s="32" t="n">
        <v>60000</v>
      </c>
      <c r="G28" s="32" t="n">
        <v>60000</v>
      </c>
      <c r="H28" s="32" t="n">
        <v>60000</v>
      </c>
    </row>
    <row r="29" s="38" customFormat="true" ht="93" hidden="true" customHeight="true" outlineLevel="0" collapsed="false">
      <c r="A29" s="28" t="s">
        <v>43</v>
      </c>
      <c r="B29" s="40" t="s">
        <v>44</v>
      </c>
      <c r="C29" s="32" t="n">
        <v>63400</v>
      </c>
      <c r="D29" s="32" t="n">
        <v>63400</v>
      </c>
      <c r="E29" s="32" t="n">
        <v>63400</v>
      </c>
      <c r="F29" s="32" t="n">
        <v>63400</v>
      </c>
      <c r="G29" s="32" t="n">
        <v>63400</v>
      </c>
      <c r="H29" s="32" t="n">
        <v>63400</v>
      </c>
    </row>
    <row r="30" s="38" customFormat="true" ht="94.5" hidden="true" customHeight="true" outlineLevel="0" collapsed="false">
      <c r="A30" s="28" t="s">
        <v>45</v>
      </c>
      <c r="B30" s="5" t="s">
        <v>44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</row>
    <row r="31" s="38" customFormat="true" ht="20.25" hidden="false" customHeight="true" outlineLevel="0" collapsed="false">
      <c r="A31" s="28" t="s">
        <v>46</v>
      </c>
      <c r="B31" s="29" t="s">
        <v>47</v>
      </c>
      <c r="C31" s="32" t="n">
        <v>250000</v>
      </c>
      <c r="D31" s="32" t="n">
        <v>250000</v>
      </c>
      <c r="E31" s="32" t="n">
        <v>230000</v>
      </c>
      <c r="F31" s="32" t="n">
        <v>230000</v>
      </c>
      <c r="G31" s="32" t="n">
        <v>230000</v>
      </c>
      <c r="H31" s="32" t="n">
        <v>250000</v>
      </c>
    </row>
    <row r="32" s="38" customFormat="true" ht="20.25" hidden="true" customHeight="true" outlineLevel="0" collapsed="false">
      <c r="A32" s="28" t="s">
        <v>48</v>
      </c>
      <c r="B32" s="41" t="s">
        <v>49</v>
      </c>
      <c r="C32" s="32" t="n">
        <f aca="false">C33</f>
        <v>200000</v>
      </c>
      <c r="D32" s="32" t="n">
        <f aca="false">D33</f>
        <v>200000</v>
      </c>
      <c r="E32" s="32" t="n">
        <f aca="false">E33</f>
        <v>200000</v>
      </c>
      <c r="F32" s="32" t="n">
        <f aca="false">F33</f>
        <v>200000</v>
      </c>
      <c r="G32" s="32" t="n">
        <f aca="false">G33</f>
        <v>200000</v>
      </c>
      <c r="H32" s="32" t="n">
        <f aca="false">H33</f>
        <v>200000</v>
      </c>
    </row>
    <row r="33" s="38" customFormat="true" ht="75" hidden="true" customHeight="true" outlineLevel="0" collapsed="false">
      <c r="A33" s="28" t="s">
        <v>50</v>
      </c>
      <c r="B33" s="40" t="s">
        <v>51</v>
      </c>
      <c r="C33" s="32" t="n">
        <v>200000</v>
      </c>
      <c r="D33" s="32" t="n">
        <v>200000</v>
      </c>
      <c r="E33" s="32" t="n">
        <v>200000</v>
      </c>
      <c r="F33" s="32" t="n">
        <v>200000</v>
      </c>
      <c r="G33" s="32" t="n">
        <v>200000</v>
      </c>
      <c r="H33" s="32" t="n">
        <v>200000</v>
      </c>
    </row>
    <row r="34" s="38" customFormat="true" ht="75.75" hidden="true" customHeight="true" outlineLevel="0" collapsed="false">
      <c r="A34" s="28" t="s">
        <v>52</v>
      </c>
      <c r="B34" s="40" t="s">
        <v>51</v>
      </c>
      <c r="C34" s="32" t="n">
        <v>0</v>
      </c>
      <c r="D34" s="32" t="n">
        <v>0</v>
      </c>
      <c r="E34" s="32" t="n">
        <v>200000</v>
      </c>
      <c r="F34" s="32" t="n">
        <v>200000</v>
      </c>
      <c r="G34" s="32" t="n">
        <v>200000</v>
      </c>
      <c r="H34" s="32" t="n">
        <v>0</v>
      </c>
    </row>
    <row r="35" s="38" customFormat="true" ht="19.5" hidden="true" customHeight="true" outlineLevel="0" collapsed="false">
      <c r="A35" s="28" t="s">
        <v>53</v>
      </c>
      <c r="B35" s="41" t="s">
        <v>54</v>
      </c>
      <c r="C35" s="32" t="n">
        <f aca="false">C36</f>
        <v>107000</v>
      </c>
      <c r="D35" s="32" t="n">
        <f aca="false">D36</f>
        <v>107000</v>
      </c>
      <c r="E35" s="32" t="n">
        <f aca="false">E36</f>
        <v>107000</v>
      </c>
      <c r="F35" s="32" t="n">
        <f aca="false">F36</f>
        <v>107000</v>
      </c>
      <c r="G35" s="32" t="n">
        <f aca="false">G36</f>
        <v>107000</v>
      </c>
      <c r="H35" s="32" t="n">
        <f aca="false">H36</f>
        <v>107000</v>
      </c>
    </row>
    <row r="36" s="38" customFormat="true" ht="74.25" hidden="true" customHeight="true" outlineLevel="0" collapsed="false">
      <c r="A36" s="28" t="s">
        <v>55</v>
      </c>
      <c r="B36" s="40" t="s">
        <v>56</v>
      </c>
      <c r="C36" s="32" t="n">
        <v>107000</v>
      </c>
      <c r="D36" s="32" t="n">
        <v>107000</v>
      </c>
      <c r="E36" s="32" t="n">
        <v>107000</v>
      </c>
      <c r="F36" s="32" t="n">
        <v>107000</v>
      </c>
      <c r="G36" s="32" t="n">
        <v>107000</v>
      </c>
      <c r="H36" s="32" t="n">
        <v>107000</v>
      </c>
    </row>
    <row r="37" s="38" customFormat="true" ht="78.75" hidden="true" customHeight="true" outlineLevel="0" collapsed="false">
      <c r="A37" s="28" t="s">
        <v>57</v>
      </c>
      <c r="B37" s="40" t="s">
        <v>56</v>
      </c>
      <c r="C37" s="32" t="n">
        <v>0</v>
      </c>
      <c r="D37" s="32" t="n">
        <v>0</v>
      </c>
      <c r="E37" s="32" t="n">
        <v>107000</v>
      </c>
      <c r="F37" s="32" t="n">
        <v>107000</v>
      </c>
      <c r="G37" s="32" t="n">
        <v>107000</v>
      </c>
      <c r="H37" s="32" t="n">
        <v>0</v>
      </c>
    </row>
    <row r="38" s="38" customFormat="true" ht="30" hidden="true" customHeight="true" outlineLevel="0" collapsed="false">
      <c r="A38" s="25" t="s">
        <v>58</v>
      </c>
      <c r="B38" s="42" t="s">
        <v>59</v>
      </c>
      <c r="C38" s="35" t="n">
        <f aca="false">C43</f>
        <v>0</v>
      </c>
      <c r="D38" s="35" t="n">
        <f aca="false">D39</f>
        <v>0</v>
      </c>
      <c r="E38" s="35"/>
      <c r="F38" s="35"/>
      <c r="G38" s="35"/>
      <c r="H38" s="35" t="n">
        <f aca="false">H39</f>
        <v>0</v>
      </c>
    </row>
    <row r="39" s="38" customFormat="true" ht="47.25" hidden="true" customHeight="true" outlineLevel="0" collapsed="false">
      <c r="A39" s="28" t="s">
        <v>60</v>
      </c>
      <c r="B39" s="43" t="s">
        <v>61</v>
      </c>
      <c r="C39" s="32" t="n">
        <f aca="false">C40</f>
        <v>0</v>
      </c>
      <c r="D39" s="32" t="n">
        <f aca="false">D40</f>
        <v>0</v>
      </c>
      <c r="E39" s="32"/>
      <c r="F39" s="32"/>
      <c r="G39" s="32"/>
      <c r="H39" s="32" t="n">
        <f aca="false">H40</f>
        <v>0</v>
      </c>
    </row>
    <row r="40" s="38" customFormat="true" ht="54" hidden="true" customHeight="true" outlineLevel="0" collapsed="false">
      <c r="A40" s="28" t="s">
        <v>62</v>
      </c>
      <c r="B40" s="44" t="s">
        <v>63</v>
      </c>
      <c r="C40" s="32" t="n">
        <f aca="false">C41</f>
        <v>0</v>
      </c>
      <c r="D40" s="32" t="n">
        <f aca="false">D41</f>
        <v>0</v>
      </c>
      <c r="E40" s="32"/>
      <c r="F40" s="32"/>
      <c r="G40" s="32"/>
      <c r="H40" s="32" t="n">
        <f aca="false">H41</f>
        <v>0</v>
      </c>
    </row>
    <row r="41" s="38" customFormat="true" ht="41.25" hidden="true" customHeight="true" outlineLevel="0" collapsed="false">
      <c r="A41" s="28" t="s">
        <v>64</v>
      </c>
      <c r="B41" s="43" t="s">
        <v>65</v>
      </c>
      <c r="C41" s="32" t="n">
        <v>0</v>
      </c>
      <c r="D41" s="32" t="n">
        <v>0</v>
      </c>
      <c r="E41" s="32"/>
      <c r="F41" s="32"/>
      <c r="G41" s="32"/>
      <c r="H41" s="32" t="n">
        <v>0</v>
      </c>
    </row>
    <row r="42" s="38" customFormat="true" ht="36.75" hidden="true" customHeight="true" outlineLevel="0" collapsed="false">
      <c r="A42" s="45" t="s">
        <v>66</v>
      </c>
      <c r="B42" s="46" t="s">
        <v>67</v>
      </c>
      <c r="C42" s="32"/>
      <c r="D42" s="32"/>
      <c r="E42" s="32"/>
      <c r="F42" s="32"/>
      <c r="G42" s="32"/>
      <c r="H42" s="32"/>
    </row>
    <row r="43" s="38" customFormat="true" ht="24" hidden="true" customHeight="true" outlineLevel="0" collapsed="false">
      <c r="A43" s="47" t="s">
        <v>68</v>
      </c>
      <c r="B43" s="44" t="s">
        <v>69</v>
      </c>
      <c r="C43" s="48" t="n">
        <f aca="false">C45</f>
        <v>0</v>
      </c>
      <c r="D43" s="32" t="n">
        <v>0</v>
      </c>
      <c r="E43" s="32"/>
      <c r="F43" s="32"/>
      <c r="G43" s="32"/>
      <c r="H43" s="32" t="n">
        <v>0</v>
      </c>
    </row>
    <row r="44" s="38" customFormat="true" ht="41.25" hidden="true" customHeight="true" outlineLevel="0" collapsed="false">
      <c r="A44" s="49" t="s">
        <v>70</v>
      </c>
      <c r="B44" s="50" t="s">
        <v>71</v>
      </c>
      <c r="C44" s="51" t="n">
        <v>0</v>
      </c>
      <c r="D44" s="52" t="n">
        <v>0</v>
      </c>
      <c r="E44" s="52"/>
      <c r="F44" s="52"/>
      <c r="G44" s="52"/>
      <c r="H44" s="52" t="n">
        <v>0</v>
      </c>
    </row>
    <row r="45" s="38" customFormat="true" ht="42" hidden="true" customHeight="true" outlineLevel="0" collapsed="false">
      <c r="A45" s="47" t="s">
        <v>72</v>
      </c>
      <c r="B45" s="44" t="s">
        <v>71</v>
      </c>
      <c r="C45" s="48" t="n">
        <v>0</v>
      </c>
      <c r="D45" s="32" t="n">
        <v>0</v>
      </c>
      <c r="E45" s="32"/>
      <c r="F45" s="32"/>
      <c r="G45" s="32"/>
      <c r="H45" s="32" t="n">
        <v>0</v>
      </c>
    </row>
    <row r="46" customFormat="false" ht="39.75" hidden="false" customHeight="true" outlineLevel="0" collapsed="false">
      <c r="A46" s="53" t="s">
        <v>73</v>
      </c>
      <c r="B46" s="54" t="s">
        <v>74</v>
      </c>
      <c r="C46" s="55" t="n">
        <f aca="false">C47</f>
        <v>5983539.4</v>
      </c>
      <c r="D46" s="55" t="n">
        <f aca="false">D47</f>
        <v>4493561.81</v>
      </c>
      <c r="E46" s="55" t="e">
        <f aca="false">E47+#REF!</f>
        <v>#REF!</v>
      </c>
      <c r="F46" s="55" t="e">
        <f aca="false">F47+#REF!</f>
        <v>#REF!</v>
      </c>
      <c r="G46" s="55" t="e">
        <f aca="false">G47+#REF!</f>
        <v>#REF!</v>
      </c>
      <c r="H46" s="55" t="n">
        <f aca="false">H47</f>
        <v>4594611.81</v>
      </c>
    </row>
    <row r="47" customFormat="false" ht="57.75" hidden="false" customHeight="true" outlineLevel="0" collapsed="false">
      <c r="A47" s="25" t="s">
        <v>75</v>
      </c>
      <c r="B47" s="56" t="s">
        <v>76</v>
      </c>
      <c r="C47" s="55" t="n">
        <f aca="false">C48+C59+C67+C73</f>
        <v>5983539.4</v>
      </c>
      <c r="D47" s="55" t="n">
        <f aca="false">D48+D67+D73</f>
        <v>4493561.81</v>
      </c>
      <c r="E47" s="55" t="n">
        <f aca="false">E48+E52+E67</f>
        <v>546100</v>
      </c>
      <c r="F47" s="55" t="n">
        <f aca="false">F48+F52+F67</f>
        <v>546100</v>
      </c>
      <c r="G47" s="55" t="n">
        <f aca="false">G48+G52+G67</f>
        <v>3560900</v>
      </c>
      <c r="H47" s="55" t="n">
        <f aca="false">H48+H67+H73</f>
        <v>4594611.81</v>
      </c>
    </row>
    <row r="48" customFormat="false" ht="42.75" hidden="false" customHeight="true" outlineLevel="0" collapsed="false">
      <c r="A48" s="28" t="s">
        <v>77</v>
      </c>
      <c r="B48" s="29" t="s">
        <v>78</v>
      </c>
      <c r="C48" s="57" t="n">
        <v>4335948.52</v>
      </c>
      <c r="D48" s="57" t="n">
        <v>3153300</v>
      </c>
      <c r="E48" s="57" t="n">
        <f aca="false">E49</f>
        <v>0</v>
      </c>
      <c r="F48" s="57" t="n">
        <f aca="false">F49</f>
        <v>0</v>
      </c>
      <c r="G48" s="57" t="n">
        <v>3014800</v>
      </c>
      <c r="H48" s="57" t="n">
        <v>3240300</v>
      </c>
    </row>
    <row r="49" customFormat="false" ht="36.75" hidden="true" customHeight="true" outlineLevel="0" collapsed="false">
      <c r="A49" s="28" t="s">
        <v>79</v>
      </c>
      <c r="B49" s="29" t="s">
        <v>80</v>
      </c>
      <c r="C49" s="57" t="n">
        <f aca="false">C50</f>
        <v>3256500</v>
      </c>
      <c r="D49" s="57" t="n">
        <f aca="false">D50</f>
        <v>2967100</v>
      </c>
      <c r="E49" s="57" t="n">
        <f aca="false">E50</f>
        <v>0</v>
      </c>
      <c r="F49" s="57" t="n">
        <f aca="false">F50</f>
        <v>0</v>
      </c>
      <c r="G49" s="57" t="n">
        <f aca="false">G50</f>
        <v>0</v>
      </c>
      <c r="H49" s="57" t="n">
        <f aca="false">H50</f>
        <v>2967700</v>
      </c>
    </row>
    <row r="50" customFormat="false" ht="78" hidden="true" customHeight="true" outlineLevel="0" collapsed="false">
      <c r="A50" s="28" t="s">
        <v>81</v>
      </c>
      <c r="B50" s="58" t="s">
        <v>82</v>
      </c>
      <c r="C50" s="57" t="n">
        <v>3256500</v>
      </c>
      <c r="D50" s="59" t="n">
        <v>2967100</v>
      </c>
      <c r="E50" s="59"/>
      <c r="F50" s="59"/>
      <c r="G50" s="59"/>
      <c r="H50" s="59" t="n">
        <v>2967700</v>
      </c>
    </row>
    <row r="51" customFormat="false" ht="77.25" hidden="true" customHeight="true" outlineLevel="0" collapsed="false">
      <c r="A51" s="28" t="s">
        <v>83</v>
      </c>
      <c r="B51" s="58" t="s">
        <v>82</v>
      </c>
      <c r="C51" s="57" t="n">
        <v>0</v>
      </c>
      <c r="D51" s="59" t="n">
        <v>0</v>
      </c>
      <c r="E51" s="59"/>
      <c r="F51" s="59"/>
      <c r="G51" s="59"/>
      <c r="H51" s="59" t="n">
        <v>0</v>
      </c>
    </row>
    <row r="52" s="38" customFormat="true" ht="54.75" hidden="true" customHeight="true" outlineLevel="0" collapsed="false">
      <c r="A52" s="25" t="s">
        <v>84</v>
      </c>
      <c r="B52" s="56" t="s">
        <v>85</v>
      </c>
      <c r="C52" s="55" t="n">
        <f aca="false">C53</f>
        <v>485100</v>
      </c>
      <c r="D52" s="55" t="n">
        <f aca="false">D53</f>
        <v>485100</v>
      </c>
      <c r="E52" s="55" t="n">
        <f aca="false">E53</f>
        <v>485100</v>
      </c>
      <c r="F52" s="55" t="n">
        <f aca="false">F53</f>
        <v>485100</v>
      </c>
      <c r="G52" s="55" t="n">
        <f aca="false">G53</f>
        <v>485100</v>
      </c>
      <c r="H52" s="55" t="n">
        <f aca="false">H53</f>
        <v>485100</v>
      </c>
    </row>
    <row r="53" customFormat="false" ht="27.75" hidden="true" customHeight="true" outlineLevel="0" collapsed="false">
      <c r="A53" s="28" t="s">
        <v>86</v>
      </c>
      <c r="B53" s="31" t="s">
        <v>87</v>
      </c>
      <c r="C53" s="57" t="n">
        <f aca="false">C54</f>
        <v>485100</v>
      </c>
      <c r="D53" s="57" t="n">
        <f aca="false">D54</f>
        <v>485100</v>
      </c>
      <c r="E53" s="57" t="n">
        <f aca="false">E54</f>
        <v>485100</v>
      </c>
      <c r="F53" s="57" t="n">
        <f aca="false">F54</f>
        <v>485100</v>
      </c>
      <c r="G53" s="57" t="n">
        <f aca="false">G54</f>
        <v>485100</v>
      </c>
      <c r="H53" s="57" t="n">
        <f aca="false">H54</f>
        <v>485100</v>
      </c>
    </row>
    <row r="54" customFormat="false" ht="46.5" hidden="true" customHeight="true" outlineLevel="0" collapsed="false">
      <c r="A54" s="28" t="s">
        <v>88</v>
      </c>
      <c r="B54" s="31" t="s">
        <v>89</v>
      </c>
      <c r="C54" s="57" t="n">
        <f aca="false">C55</f>
        <v>485100</v>
      </c>
      <c r="D54" s="57" t="n">
        <f aca="false">D55</f>
        <v>485100</v>
      </c>
      <c r="E54" s="57" t="n">
        <f aca="false">E55</f>
        <v>485100</v>
      </c>
      <c r="F54" s="57" t="n">
        <f aca="false">F55</f>
        <v>485100</v>
      </c>
      <c r="G54" s="57" t="n">
        <f aca="false">G55</f>
        <v>485100</v>
      </c>
      <c r="H54" s="57" t="n">
        <f aca="false">H55</f>
        <v>485100</v>
      </c>
    </row>
    <row r="55" customFormat="false" ht="54" hidden="true" customHeight="true" outlineLevel="0" collapsed="false">
      <c r="A55" s="28" t="s">
        <v>90</v>
      </c>
      <c r="B55" s="31" t="s">
        <v>91</v>
      </c>
      <c r="C55" s="57" t="n">
        <v>485100</v>
      </c>
      <c r="D55" s="57" t="n">
        <v>485100</v>
      </c>
      <c r="E55" s="57" t="n">
        <v>485100</v>
      </c>
      <c r="F55" s="57" t="n">
        <v>485100</v>
      </c>
      <c r="G55" s="57" t="n">
        <v>485100</v>
      </c>
      <c r="H55" s="57" t="n">
        <v>485100</v>
      </c>
    </row>
    <row r="56" customFormat="false" ht="62.25" hidden="true" customHeight="true" outlineLevel="0" collapsed="false">
      <c r="A56" s="28" t="s">
        <v>92</v>
      </c>
      <c r="B56" s="60" t="s">
        <v>93</v>
      </c>
      <c r="C56" s="61" t="n">
        <f aca="false">C57</f>
        <v>337526.3</v>
      </c>
      <c r="D56" s="61" t="n">
        <v>0</v>
      </c>
      <c r="E56" s="61"/>
      <c r="F56" s="61"/>
      <c r="G56" s="61"/>
      <c r="H56" s="61" t="n">
        <v>0</v>
      </c>
    </row>
    <row r="57" customFormat="false" ht="63" hidden="true" customHeight="true" outlineLevel="0" collapsed="false">
      <c r="A57" s="28" t="s">
        <v>94</v>
      </c>
      <c r="B57" s="44" t="s">
        <v>95</v>
      </c>
      <c r="C57" s="61" t="n">
        <v>337526.3</v>
      </c>
      <c r="D57" s="61" t="n">
        <v>0</v>
      </c>
      <c r="E57" s="61"/>
      <c r="F57" s="61"/>
      <c r="G57" s="61"/>
      <c r="H57" s="61" t="n">
        <v>0</v>
      </c>
    </row>
    <row r="58" customFormat="false" ht="78" hidden="true" customHeight="true" outlineLevel="0" collapsed="false">
      <c r="A58" s="28" t="s">
        <v>96</v>
      </c>
      <c r="B58" s="62" t="s">
        <v>95</v>
      </c>
      <c r="C58" s="61" t="n">
        <v>0</v>
      </c>
      <c r="D58" s="61" t="n">
        <v>0</v>
      </c>
      <c r="E58" s="61"/>
      <c r="F58" s="61"/>
      <c r="G58" s="61"/>
      <c r="H58" s="61" t="n">
        <v>0</v>
      </c>
    </row>
    <row r="59" customFormat="false" ht="57.75" hidden="true" customHeight="true" outlineLevel="0" collapsed="false">
      <c r="A59" s="45" t="s">
        <v>97</v>
      </c>
      <c r="B59" s="46" t="s">
        <v>98</v>
      </c>
      <c r="C59" s="63" t="n">
        <v>0</v>
      </c>
      <c r="D59" s="61" t="n">
        <v>0</v>
      </c>
      <c r="E59" s="61" t="n">
        <v>61000</v>
      </c>
      <c r="F59" s="61" t="n">
        <v>61000</v>
      </c>
      <c r="G59" s="61" t="n">
        <v>61000</v>
      </c>
      <c r="H59" s="61" t="n">
        <v>0</v>
      </c>
    </row>
    <row r="60" customFormat="false" ht="0.75" hidden="true" customHeight="true" outlineLevel="0" collapsed="false">
      <c r="A60" s="64" t="s">
        <v>99</v>
      </c>
      <c r="B60" s="50" t="s">
        <v>100</v>
      </c>
      <c r="C60" s="65" t="n">
        <f aca="false">C62</f>
        <v>0</v>
      </c>
      <c r="D60" s="66" t="n">
        <v>0</v>
      </c>
      <c r="E60" s="67" t="n">
        <v>100</v>
      </c>
      <c r="F60" s="68"/>
      <c r="G60" s="68"/>
      <c r="H60" s="68" t="n">
        <v>0</v>
      </c>
    </row>
    <row r="61" customFormat="false" ht="60.75" hidden="true" customHeight="true" outlineLevel="0" collapsed="false">
      <c r="A61" s="64" t="s">
        <v>101</v>
      </c>
      <c r="B61" s="50" t="s">
        <v>102</v>
      </c>
      <c r="C61" s="65" t="n">
        <v>0</v>
      </c>
      <c r="D61" s="66" t="n">
        <v>0</v>
      </c>
      <c r="E61" s="67" t="n">
        <v>100</v>
      </c>
      <c r="F61" s="68"/>
      <c r="G61" s="68"/>
      <c r="H61" s="68" t="n">
        <v>0</v>
      </c>
    </row>
    <row r="62" customFormat="false" ht="75" hidden="true" customHeight="true" outlineLevel="0" collapsed="false">
      <c r="A62" s="64" t="s">
        <v>103</v>
      </c>
      <c r="B62" s="50" t="s">
        <v>102</v>
      </c>
      <c r="C62" s="65" t="n">
        <v>0</v>
      </c>
      <c r="D62" s="66" t="n">
        <v>0</v>
      </c>
      <c r="E62" s="67" t="n">
        <v>100</v>
      </c>
      <c r="F62" s="68"/>
      <c r="G62" s="68"/>
      <c r="H62" s="68" t="n">
        <v>0</v>
      </c>
    </row>
    <row r="63" customFormat="false" ht="19.5" hidden="true" customHeight="true" outlineLevel="0" collapsed="false">
      <c r="A63" s="69" t="s">
        <v>104</v>
      </c>
      <c r="B63" s="70" t="s">
        <v>105</v>
      </c>
      <c r="C63" s="68" t="n">
        <f aca="false">C64</f>
        <v>197925</v>
      </c>
      <c r="D63" s="68" t="n">
        <v>0</v>
      </c>
      <c r="E63" s="68" t="n">
        <v>61000</v>
      </c>
      <c r="F63" s="68" t="n">
        <v>61000</v>
      </c>
      <c r="G63" s="68" t="n">
        <v>61000</v>
      </c>
      <c r="H63" s="68" t="n">
        <v>0</v>
      </c>
    </row>
    <row r="64" customFormat="false" ht="38.25" hidden="true" customHeight="true" outlineLevel="0" collapsed="false">
      <c r="A64" s="69" t="s">
        <v>106</v>
      </c>
      <c r="B64" s="71" t="s">
        <v>107</v>
      </c>
      <c r="C64" s="68" t="n">
        <v>197925</v>
      </c>
      <c r="D64" s="68" t="n">
        <v>0</v>
      </c>
      <c r="E64" s="68" t="n">
        <v>61000</v>
      </c>
      <c r="F64" s="68" t="n">
        <v>61000</v>
      </c>
      <c r="G64" s="68" t="n">
        <v>61000</v>
      </c>
      <c r="H64" s="68" t="n">
        <v>0</v>
      </c>
    </row>
    <row r="65" customFormat="false" ht="3.75" hidden="true" customHeight="true" outlineLevel="0" collapsed="false">
      <c r="A65" s="69" t="s">
        <v>108</v>
      </c>
      <c r="B65" s="72" t="s">
        <v>107</v>
      </c>
      <c r="C65" s="68" t="n">
        <v>0</v>
      </c>
      <c r="D65" s="68" t="n">
        <v>0</v>
      </c>
      <c r="E65" s="68" t="n">
        <v>61000</v>
      </c>
      <c r="F65" s="68" t="n">
        <v>61000</v>
      </c>
      <c r="G65" s="68" t="n">
        <v>61000</v>
      </c>
      <c r="H65" s="68" t="n">
        <v>0</v>
      </c>
    </row>
    <row r="66" customFormat="false" ht="9.75" hidden="true" customHeight="true" outlineLevel="0" collapsed="false">
      <c r="A66" s="73"/>
      <c r="B66" s="74"/>
      <c r="C66" s="75"/>
      <c r="D66" s="75"/>
      <c r="E66" s="75"/>
      <c r="F66" s="75"/>
      <c r="G66" s="75"/>
      <c r="H66" s="75"/>
    </row>
    <row r="67" customFormat="false" ht="41.25" hidden="false" customHeight="true" outlineLevel="0" collapsed="false">
      <c r="A67" s="73" t="s">
        <v>109</v>
      </c>
      <c r="B67" s="58" t="s">
        <v>110</v>
      </c>
      <c r="C67" s="75" t="n">
        <v>138300</v>
      </c>
      <c r="D67" s="75" t="n">
        <v>152110</v>
      </c>
      <c r="E67" s="75" t="n">
        <v>61000</v>
      </c>
      <c r="F67" s="75" t="n">
        <v>61000</v>
      </c>
      <c r="G67" s="75" t="n">
        <v>61000</v>
      </c>
      <c r="H67" s="75" t="n">
        <v>166160</v>
      </c>
    </row>
    <row r="68" customFormat="false" ht="73.5" hidden="true" customHeight="true" outlineLevel="0" collapsed="false">
      <c r="A68" s="28" t="s">
        <v>111</v>
      </c>
      <c r="B68" s="40" t="s">
        <v>112</v>
      </c>
      <c r="C68" s="57" t="n">
        <f aca="false">C69</f>
        <v>93900</v>
      </c>
      <c r="D68" s="57" t="n">
        <f aca="false">D69</f>
        <v>97500</v>
      </c>
      <c r="E68" s="57" t="n">
        <v>61000</v>
      </c>
      <c r="F68" s="57" t="n">
        <v>61000</v>
      </c>
      <c r="G68" s="57" t="n">
        <v>61000</v>
      </c>
      <c r="H68" s="57" t="n">
        <f aca="false">H69</f>
        <v>0</v>
      </c>
    </row>
    <row r="69" customFormat="false" ht="79.5" hidden="true" customHeight="true" outlineLevel="0" collapsed="false">
      <c r="A69" s="28" t="s">
        <v>113</v>
      </c>
      <c r="B69" s="40" t="s">
        <v>114</v>
      </c>
      <c r="C69" s="57" t="n">
        <v>93900</v>
      </c>
      <c r="D69" s="57" t="n">
        <v>97500</v>
      </c>
      <c r="E69" s="57" t="n">
        <v>61000</v>
      </c>
      <c r="F69" s="57" t="n">
        <v>61000</v>
      </c>
      <c r="G69" s="57" t="n">
        <v>61000</v>
      </c>
      <c r="H69" s="57" t="n">
        <v>0</v>
      </c>
    </row>
    <row r="70" customFormat="false" ht="85.5" hidden="true" customHeight="true" outlineLevel="0" collapsed="false">
      <c r="A70" s="28" t="s">
        <v>115</v>
      </c>
      <c r="B70" s="40" t="s">
        <v>114</v>
      </c>
      <c r="C70" s="57" t="n">
        <v>0</v>
      </c>
      <c r="D70" s="57" t="n">
        <v>0</v>
      </c>
      <c r="E70" s="57" t="n">
        <v>61000</v>
      </c>
      <c r="F70" s="57" t="n">
        <v>61000</v>
      </c>
      <c r="G70" s="57" t="n">
        <v>61000</v>
      </c>
      <c r="H70" s="57" t="n">
        <v>0</v>
      </c>
    </row>
    <row r="71" customFormat="false" ht="114.75" hidden="true" customHeight="true" outlineLevel="0" collapsed="false">
      <c r="A71" s="28" t="s">
        <v>116</v>
      </c>
      <c r="B71" s="76" t="s">
        <v>117</v>
      </c>
      <c r="C71" s="57" t="n">
        <v>0</v>
      </c>
      <c r="D71" s="57" t="n">
        <v>253.29</v>
      </c>
      <c r="E71" s="57" t="n">
        <v>61000</v>
      </c>
      <c r="F71" s="57" t="n">
        <v>61000</v>
      </c>
      <c r="G71" s="57" t="n">
        <v>61000</v>
      </c>
      <c r="H71" s="57" t="n">
        <v>0</v>
      </c>
    </row>
    <row r="72" customFormat="false" ht="131.25" hidden="true" customHeight="true" outlineLevel="0" collapsed="false">
      <c r="A72" s="28" t="s">
        <v>118</v>
      </c>
      <c r="B72" s="62" t="s">
        <v>119</v>
      </c>
      <c r="C72" s="57" t="n">
        <v>0</v>
      </c>
      <c r="D72" s="57" t="n">
        <v>253.29</v>
      </c>
      <c r="E72" s="57" t="n">
        <v>61000</v>
      </c>
      <c r="F72" s="57" t="n">
        <v>61000</v>
      </c>
      <c r="G72" s="57" t="n">
        <v>61000</v>
      </c>
      <c r="H72" s="57" t="n">
        <v>0</v>
      </c>
    </row>
    <row r="73" customFormat="false" ht="20.25" hidden="false" customHeight="true" outlineLevel="0" collapsed="false">
      <c r="A73" s="45" t="s">
        <v>120</v>
      </c>
      <c r="B73" s="40" t="s">
        <v>121</v>
      </c>
      <c r="C73" s="61" t="n">
        <v>1509290.88</v>
      </c>
      <c r="D73" s="61" t="n">
        <v>1188151.81</v>
      </c>
      <c r="E73" s="61" t="n">
        <v>803276.99</v>
      </c>
      <c r="F73" s="61" t="n">
        <v>803276.99</v>
      </c>
      <c r="G73" s="61" t="n">
        <v>803276.99</v>
      </c>
      <c r="H73" s="61" t="n">
        <v>1188151.81</v>
      </c>
    </row>
    <row r="74" customFormat="false" ht="132.75" hidden="true" customHeight="true" outlineLevel="0" collapsed="false">
      <c r="A74" s="45" t="s">
        <v>122</v>
      </c>
      <c r="B74" s="40" t="s">
        <v>123</v>
      </c>
      <c r="C74" s="61" t="n">
        <f aca="false">C75</f>
        <v>803277.76</v>
      </c>
      <c r="D74" s="61" t="n">
        <f aca="false">D75</f>
        <v>655182.79</v>
      </c>
      <c r="E74" s="61" t="n">
        <v>0</v>
      </c>
      <c r="F74" s="61" t="n">
        <v>0</v>
      </c>
      <c r="G74" s="61" t="n">
        <v>0</v>
      </c>
      <c r="H74" s="61" t="n">
        <f aca="false">H75</f>
        <v>655182.79</v>
      </c>
    </row>
    <row r="75" customFormat="false" ht="150" hidden="true" customHeight="true" outlineLevel="0" collapsed="false">
      <c r="A75" s="45" t="s">
        <v>124</v>
      </c>
      <c r="B75" s="40" t="s">
        <v>125</v>
      </c>
      <c r="C75" s="61" t="n">
        <v>803277.76</v>
      </c>
      <c r="D75" s="61" t="n">
        <v>655182.79</v>
      </c>
      <c r="E75" s="61" t="n">
        <v>0</v>
      </c>
      <c r="F75" s="61" t="n">
        <v>0</v>
      </c>
      <c r="G75" s="61" t="n">
        <v>0</v>
      </c>
      <c r="H75" s="61" t="n">
        <v>655182.79</v>
      </c>
    </row>
    <row r="76" customFormat="false" ht="150.75" hidden="true" customHeight="true" outlineLevel="0" collapsed="false">
      <c r="A76" s="45" t="s">
        <v>126</v>
      </c>
      <c r="B76" s="40" t="s">
        <v>125</v>
      </c>
      <c r="C76" s="61" t="n">
        <v>0</v>
      </c>
      <c r="D76" s="61" t="n">
        <v>0</v>
      </c>
      <c r="E76" s="61" t="n">
        <v>0</v>
      </c>
      <c r="F76" s="61" t="n">
        <v>0</v>
      </c>
      <c r="G76" s="61" t="n">
        <v>0</v>
      </c>
      <c r="H76" s="61" t="n">
        <v>0</v>
      </c>
    </row>
    <row r="77" customFormat="false" ht="36" hidden="false" customHeight="true" outlineLevel="0" collapsed="false">
      <c r="A77" s="77" t="s">
        <v>127</v>
      </c>
      <c r="B77" s="77"/>
      <c r="C77" s="27" t="n">
        <f aca="false">C21+C46</f>
        <v>6394139.4</v>
      </c>
      <c r="D77" s="27" t="n">
        <f aca="false">D21+D46</f>
        <v>4904161.81</v>
      </c>
      <c r="E77" s="27" t="e">
        <f aca="false">E21+E46</f>
        <v>#REF!</v>
      </c>
      <c r="F77" s="27" t="e">
        <f aca="false">F21+F46</f>
        <v>#REF!</v>
      </c>
      <c r="G77" s="27" t="e">
        <f aca="false">G21+G46</f>
        <v>#REF!</v>
      </c>
      <c r="H77" s="27" t="n">
        <f aca="false">H21+H46</f>
        <v>5005211.81</v>
      </c>
    </row>
    <row r="78" customFormat="false" ht="18.75" hidden="false" customHeight="false" outlineLevel="0" collapsed="false">
      <c r="A78" s="5"/>
      <c r="B78" s="6"/>
      <c r="C78" s="78"/>
      <c r="D78" s="16"/>
      <c r="E78" s="6"/>
      <c r="F78" s="6"/>
      <c r="G78" s="6"/>
      <c r="H78" s="6"/>
    </row>
    <row r="79" customFormat="false" ht="18.75" hidden="false" customHeight="false" outlineLevel="0" collapsed="false">
      <c r="A79" s="5"/>
      <c r="B79" s="6"/>
      <c r="C79" s="79"/>
      <c r="D79" s="16"/>
      <c r="E79" s="6"/>
      <c r="F79" s="6"/>
      <c r="G79" s="6"/>
      <c r="H79" s="6"/>
    </row>
    <row r="80" customFormat="false" ht="18.75" hidden="false" customHeight="false" outlineLevel="0" collapsed="false">
      <c r="A80" s="5"/>
      <c r="B80" s="6"/>
      <c r="C80" s="6"/>
      <c r="D80" s="16"/>
      <c r="E80" s="6"/>
      <c r="F80" s="6"/>
      <c r="G80" s="6"/>
      <c r="H80" s="6"/>
    </row>
    <row r="81" customFormat="false" ht="18.75" hidden="false" customHeight="false" outlineLevel="0" collapsed="false">
      <c r="C81" s="80"/>
    </row>
    <row r="82" customFormat="false" ht="18.75" hidden="false" customHeight="false" outlineLevel="0" collapsed="false">
      <c r="D82" s="81"/>
    </row>
  </sheetData>
  <mergeCells count="18">
    <mergeCell ref="D1:H1"/>
    <mergeCell ref="D2:H2"/>
    <mergeCell ref="D3:H3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A16:H16"/>
    <mergeCell ref="A17:C17"/>
    <mergeCell ref="A18:A19"/>
    <mergeCell ref="B18:B19"/>
    <mergeCell ref="C18:H18"/>
    <mergeCell ref="A77:B77"/>
  </mergeCells>
  <printOptions headings="false" gridLines="false" gridLinesSet="true" horizontalCentered="false" verticalCentered="false"/>
  <pageMargins left="1.06319444444444" right="0.865972222222222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08:27:43Z</dcterms:created>
  <dc:creator>1</dc:creator>
  <dc:description/>
  <dc:language>en-US</dc:language>
  <cp:lastModifiedBy>Пользователь</cp:lastModifiedBy>
  <cp:lastPrinted>2024-07-30T07:24:37Z</cp:lastPrinted>
  <dcterms:modified xsi:type="dcterms:W3CDTF">2024-07-30T07:25:23Z</dcterms:modified>
  <cp:revision>0</cp:revision>
  <dc:subject/>
  <dc:title/>
</cp:coreProperties>
</file>