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Таблица 2</t>
  </si>
  <si>
    <r>
      <rPr>
        <b val="true"/>
        <sz val="14"/>
        <rFont val="Times New Roman"/>
        <family val="1"/>
        <charset val="204"/>
      </rPr>
      <t xml:space="preserve">Безвозмездные поступления в бюджет Новоклязьминского сельского поселения в 2024 году и </t>
    </r>
    <r>
      <rPr>
        <b val="true"/>
        <sz val="14"/>
        <color rgb="FFFF0000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  <charset val="204"/>
      </rPr>
      <t xml:space="preserve"> плановом периоде 2025 и 2026 годов</t>
    </r>
  </si>
  <si>
    <t xml:space="preserve">Название безвозмездных поступлений/КБК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олномочий по первичному воинскому учету органами местного самоуправления поселений и городских округов
 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  <c r="C3" s="9"/>
      <c r="D3" s="9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</row>
    <row r="5" s="12" customFormat="true" ht="22.5" hidden="false" customHeight="true" outlineLevel="0" collapsed="false">
      <c r="A5" s="10"/>
      <c r="B5" s="11" t="s">
        <v>4</v>
      </c>
      <c r="C5" s="11" t="s">
        <v>5</v>
      </c>
      <c r="D5" s="11" t="s">
        <v>6</v>
      </c>
    </row>
    <row r="6" s="15" customFormat="true" ht="17.25" hidden="false" customHeight="true" outlineLevel="0" collapsed="false">
      <c r="A6" s="13" t="s">
        <v>7</v>
      </c>
      <c r="B6" s="14" t="n">
        <v>2</v>
      </c>
      <c r="C6" s="11" t="n">
        <v>3</v>
      </c>
      <c r="D6" s="11" t="n">
        <v>4</v>
      </c>
    </row>
    <row r="7" s="18" customFormat="true" ht="33.75" hidden="false" customHeight="true" outlineLevel="0" collapsed="false">
      <c r="A7" s="16" t="s">
        <v>8</v>
      </c>
      <c r="B7" s="17" t="n">
        <f aca="false">B8+B15+B12</f>
        <v>4474248.52</v>
      </c>
      <c r="C7" s="17" t="n">
        <f aca="false">C8+C15</f>
        <v>3305410</v>
      </c>
      <c r="D7" s="17" t="n">
        <f aca="false">D8+D15</f>
        <v>3406460</v>
      </c>
    </row>
    <row r="8" s="19" customFormat="true" ht="25.5" hidden="false" customHeight="true" outlineLevel="0" collapsed="false">
      <c r="A8" s="16" t="s">
        <v>9</v>
      </c>
      <c r="B8" s="17" t="n">
        <f aca="false">B9+B11</f>
        <v>4335948.52</v>
      </c>
      <c r="C8" s="17" t="n">
        <f aca="false">C9</f>
        <v>3153300</v>
      </c>
      <c r="D8" s="17" t="n">
        <f aca="false">D9</f>
        <v>3240300</v>
      </c>
    </row>
    <row r="9" s="12" customFormat="true" ht="37.5" hidden="false" customHeight="true" outlineLevel="0" collapsed="false">
      <c r="A9" s="20" t="s">
        <v>10</v>
      </c>
      <c r="B9" s="21" t="n">
        <v>3579900</v>
      </c>
      <c r="C9" s="21" t="n">
        <v>3153300</v>
      </c>
      <c r="D9" s="21" t="n">
        <v>3240300</v>
      </c>
    </row>
    <row r="10" s="12" customFormat="true" ht="42" hidden="true" customHeight="true" outlineLevel="0" collapsed="false">
      <c r="A10" s="20" t="s">
        <v>11</v>
      </c>
      <c r="B10" s="21" t="n">
        <v>0</v>
      </c>
      <c r="C10" s="21" t="n">
        <v>0</v>
      </c>
      <c r="D10" s="21" t="n">
        <v>0</v>
      </c>
    </row>
    <row r="11" s="12" customFormat="true" ht="39" hidden="false" customHeight="true" outlineLevel="0" collapsed="false">
      <c r="A11" s="20" t="s">
        <v>12</v>
      </c>
      <c r="B11" s="21" t="n">
        <v>756048.52</v>
      </c>
      <c r="C11" s="21" t="n">
        <v>0</v>
      </c>
      <c r="D11" s="21" t="n">
        <v>0</v>
      </c>
    </row>
    <row r="12" s="12" customFormat="true" ht="2.25" hidden="true" customHeight="true" outlineLevel="0" collapsed="false">
      <c r="A12" s="22" t="s">
        <v>13</v>
      </c>
      <c r="B12" s="17" t="n">
        <f aca="false">B13+B14</f>
        <v>0</v>
      </c>
      <c r="C12" s="17" t="n">
        <v>0</v>
      </c>
      <c r="D12" s="17" t="n">
        <v>0</v>
      </c>
    </row>
    <row r="13" s="12" customFormat="true" ht="47.25" hidden="true" customHeight="true" outlineLevel="0" collapsed="false">
      <c r="A13" s="23" t="s">
        <v>14</v>
      </c>
      <c r="B13" s="21" t="n">
        <v>0</v>
      </c>
      <c r="C13" s="21" t="n">
        <v>0</v>
      </c>
      <c r="D13" s="21" t="n">
        <v>0</v>
      </c>
    </row>
    <row r="14" s="12" customFormat="true" ht="25.5" hidden="true" customHeight="true" outlineLevel="0" collapsed="false">
      <c r="A14" s="23" t="s">
        <v>15</v>
      </c>
      <c r="B14" s="21" t="n">
        <v>0</v>
      </c>
      <c r="C14" s="21" t="n">
        <v>0</v>
      </c>
      <c r="D14" s="21" t="n">
        <v>0</v>
      </c>
    </row>
    <row r="15" s="12" customFormat="true" ht="18.75" hidden="false" customHeight="true" outlineLevel="0" collapsed="false">
      <c r="A15" s="24" t="s">
        <v>16</v>
      </c>
      <c r="B15" s="17" t="n">
        <f aca="false">B16+B17+B21</f>
        <v>138300</v>
      </c>
      <c r="C15" s="17" t="n">
        <f aca="false">C17+C21</f>
        <v>152110</v>
      </c>
      <c r="D15" s="17" t="n">
        <f aca="false">D17+D21</f>
        <v>166160</v>
      </c>
    </row>
    <row r="16" s="12" customFormat="true" ht="0.75" hidden="true" customHeight="true" outlineLevel="0" collapsed="false">
      <c r="A16" s="23" t="s">
        <v>17</v>
      </c>
      <c r="B16" s="21" t="n">
        <v>0</v>
      </c>
      <c r="C16" s="21" t="n">
        <v>0</v>
      </c>
      <c r="D16" s="21" t="n">
        <v>0</v>
      </c>
    </row>
    <row r="17" customFormat="false" ht="56.45" hidden="false" customHeight="true" outlineLevel="0" collapsed="false">
      <c r="A17" s="25" t="s">
        <v>18</v>
      </c>
      <c r="B17" s="21" t="n">
        <v>138300</v>
      </c>
      <c r="C17" s="21" t="n">
        <v>152110</v>
      </c>
      <c r="D17" s="21" t="n">
        <v>166160</v>
      </c>
    </row>
    <row r="18" customFormat="false" ht="30.75" hidden="true" customHeight="true" outlineLevel="0" collapsed="false">
      <c r="A18" s="16" t="s">
        <v>19</v>
      </c>
      <c r="B18" s="17" t="n">
        <f aca="false">B19</f>
        <v>0</v>
      </c>
      <c r="C18" s="17" t="n">
        <f aca="false">C19</f>
        <v>0</v>
      </c>
      <c r="D18" s="17" t="n">
        <f aca="false">D19</f>
        <v>0</v>
      </c>
    </row>
    <row r="19" customFormat="false" ht="24" hidden="true" customHeight="true" outlineLevel="0" collapsed="false">
      <c r="A19" s="16" t="s">
        <v>20</v>
      </c>
      <c r="B19" s="17" t="n">
        <f aca="false">B20</f>
        <v>0</v>
      </c>
      <c r="C19" s="17" t="n">
        <f aca="false">C20</f>
        <v>0</v>
      </c>
      <c r="D19" s="17" t="n">
        <f aca="false">D20</f>
        <v>0</v>
      </c>
    </row>
    <row r="20" customFormat="false" ht="63.75" hidden="true" customHeight="true" outlineLevel="0" collapsed="false">
      <c r="A20" s="20" t="s">
        <v>21</v>
      </c>
      <c r="B20" s="21" t="n">
        <v>0</v>
      </c>
      <c r="C20" s="21" t="n">
        <v>0</v>
      </c>
      <c r="D20" s="21" t="n">
        <v>0</v>
      </c>
    </row>
    <row r="21" customFormat="false" ht="58.5" hidden="true" customHeight="true" outlineLevel="0" collapsed="false">
      <c r="A21" s="26" t="s">
        <v>22</v>
      </c>
      <c r="B21" s="21" t="n">
        <v>0</v>
      </c>
      <c r="C21" s="21" t="n">
        <v>0</v>
      </c>
      <c r="D21" s="21" t="n">
        <v>0</v>
      </c>
    </row>
    <row r="22" customFormat="false" ht="21.75" hidden="false" customHeight="true" outlineLevel="0" collapsed="false">
      <c r="A22" s="16" t="s">
        <v>19</v>
      </c>
      <c r="B22" s="17" t="n">
        <f aca="false">B23</f>
        <v>1509290.88</v>
      </c>
      <c r="C22" s="17" t="n">
        <f aca="false">C23</f>
        <v>1188151.81</v>
      </c>
      <c r="D22" s="17" t="n">
        <f aca="false">D23</f>
        <v>1188151.81</v>
      </c>
    </row>
    <row r="23" customFormat="false" ht="24.75" hidden="false" customHeight="true" outlineLevel="0" collapsed="false">
      <c r="A23" s="16" t="s">
        <v>20</v>
      </c>
      <c r="B23" s="17" t="n">
        <f aca="false">B24</f>
        <v>1509290.88</v>
      </c>
      <c r="C23" s="17" t="n">
        <f aca="false">C24</f>
        <v>1188151.81</v>
      </c>
      <c r="D23" s="17" t="n">
        <f aca="false">D24</f>
        <v>1188151.81</v>
      </c>
    </row>
    <row r="24" customFormat="false" ht="58.9" hidden="false" customHeight="true" outlineLevel="0" collapsed="false">
      <c r="A24" s="20" t="s">
        <v>23</v>
      </c>
      <c r="B24" s="21" t="n">
        <v>1509290.88</v>
      </c>
      <c r="C24" s="21" t="n">
        <v>1188151.81</v>
      </c>
      <c r="D24" s="21" t="n">
        <v>1188151.81</v>
      </c>
    </row>
    <row r="25" s="27" customFormat="true" ht="27" hidden="false" customHeight="true" outlineLevel="0" collapsed="false">
      <c r="A25" s="16" t="s">
        <v>24</v>
      </c>
      <c r="B25" s="17" t="n">
        <f aca="false">B18+B7+B22</f>
        <v>5983539.4</v>
      </c>
      <c r="C25" s="17" t="n">
        <f aca="false">C22+C7</f>
        <v>4493561.81</v>
      </c>
      <c r="D25" s="17" t="n">
        <f aca="false">D22+D7</f>
        <v>4594611.81</v>
      </c>
    </row>
    <row r="26" s="31" customFormat="true" ht="19.5" hidden="false" customHeight="true" outlineLevel="0" collapsed="false">
      <c r="A26" s="28"/>
      <c r="B26" s="29"/>
      <c r="C26" s="30"/>
      <c r="D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s="38" customFormat="true" ht="15.75" hidden="false" customHeight="false" outlineLevel="0" collapsed="false">
      <c r="A30" s="32"/>
      <c r="B30" s="36"/>
      <c r="C30" s="37"/>
    </row>
    <row r="31" s="38" customFormat="true" ht="15.75" hidden="false" customHeight="false" outlineLevel="0" collapsed="false">
      <c r="A31" s="32"/>
      <c r="B31" s="36"/>
      <c r="C31" s="37"/>
    </row>
    <row r="32" s="38" customFormat="true" ht="15.75" hidden="false" customHeight="false" outlineLevel="0" collapsed="false">
      <c r="A32" s="32"/>
      <c r="B32" s="33"/>
      <c r="C32" s="39"/>
    </row>
    <row r="33" s="38" customFormat="true" ht="15.75" hidden="false" customHeight="false" outlineLevel="0" collapsed="false">
      <c r="A33" s="32"/>
      <c r="B33" s="36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  <c r="B35" s="40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4-07-25T10:46:13Z</cp:lastPrinted>
  <dcterms:modified xsi:type="dcterms:W3CDTF">2024-07-25T10:46:15Z</dcterms:modified>
  <cp:revision>0</cp:revision>
  <dc:subject/>
  <dc:title/>
</cp:coreProperties>
</file>