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definedNames>
    <definedName function="false" hidden="false" localSheetId="0" name="_xlnm.Print_Titles" vbProcedure="false">'приложение 3'!$8:$8</definedName>
    <definedName function="false" hidden="false" name="BUDG_NAME" vbProcedure="false">#REF!</definedName>
    <definedName function="false" hidden="false" name="calc_order" vbProcedure="false">#REF!</definedName>
    <definedName function="false" hidden="false" name="checked" vbProcedure="false">#REF!</definedName>
    <definedName function="false" hidden="false" name="CHIEF" vbProcedure="false">#REF!</definedName>
    <definedName function="false" hidden="false" name="CHIEF_DIV" vbProcedure="false">#REF!</definedName>
    <definedName function="false" hidden="false" name="CHIEF_FIN" vbProcedure="false">#REF!</definedName>
    <definedName function="false" hidden="false" name="chief_OUR" vbProcedure="false">#REF!</definedName>
    <definedName function="false" hidden="false" name="CHIEF_POST" vbProcedure="false">#REF!</definedName>
    <definedName function="false" hidden="false" name="CHIEF_POST_OUR" vbProcedure="false">#REF!</definedName>
    <definedName function="false" hidden="false" name="code" vbProcedure="false">#REF!</definedName>
    <definedName function="false" hidden="false" name="col1" vbProcedure="false">#REF!</definedName>
    <definedName function="false" hidden="false" name="col10" vbProcedure="false">#REF!</definedName>
    <definedName function="false" hidden="false" name="col11" vbProcedure="false">#REF!</definedName>
    <definedName function="false" hidden="false" name="col12" vbProcedure="false">#REF!</definedName>
    <definedName function="false" hidden="false" name="col13" vbProcedure="false">#REF!</definedName>
    <definedName function="false" hidden="false" name="col14" vbProcedure="false">#REF!</definedName>
    <definedName function="false" hidden="false" name="col15" vbProcedure="false">#REF!</definedName>
    <definedName function="false" hidden="false" name="col16" vbProcedure="false">#REF!</definedName>
    <definedName function="false" hidden="false" name="col17" vbProcedure="false">#REF!</definedName>
    <definedName function="false" hidden="false" name="col18" vbProcedure="false">#REF!</definedName>
    <definedName function="false" hidden="false" name="col19" vbProcedure="false">#REF!</definedName>
    <definedName function="false" hidden="false" name="col2" vbProcedure="false">#REF!</definedName>
    <definedName function="false" hidden="false" name="col20" vbProcedure="false">#REF!</definedName>
    <definedName function="false" hidden="false" name="col21" vbProcedure="false">#REF!</definedName>
    <definedName function="false" hidden="false" name="col22" vbProcedure="false">#REF!</definedName>
    <definedName function="false" hidden="false" name="col23" vbProcedure="false">#REF!</definedName>
    <definedName function="false" hidden="false" name="col24" vbProcedure="false">#REF!</definedName>
    <definedName function="false" hidden="false" name="col25" vbProcedure="false">#REF!</definedName>
    <definedName function="false" hidden="false" name="col26" vbProcedure="false">#REF!</definedName>
    <definedName function="false" hidden="false" name="col27" vbProcedure="false">#REF!</definedName>
    <definedName function="false" hidden="false" name="col28" vbProcedure="false">#REF!</definedName>
    <definedName function="false" hidden="false" name="col29" vbProcedure="false">#REF!</definedName>
    <definedName function="false" hidden="false" name="col3" vbProcedure="false">#REF!</definedName>
    <definedName function="false" hidden="false" name="col4" vbProcedure="false">#REF!</definedName>
    <definedName function="false" hidden="false" name="col5" vbProcedure="false">#REF!</definedName>
    <definedName function="false" hidden="false" name="col6" vbProcedure="false">#REF!</definedName>
    <definedName function="false" hidden="false" name="col7" vbProcedure="false">#REF!</definedName>
    <definedName function="false" hidden="false" name="col8" vbProcedure="false">#REF!</definedName>
    <definedName function="false" hidden="false" name="col9" vbProcedure="false">#REF!</definedName>
    <definedName function="false" hidden="false" name="CurentGroup" vbProcedure="false">#REF!</definedName>
    <definedName function="false" hidden="false" name="CurRow" vbProcedure="false">#REF!</definedName>
    <definedName function="false" hidden="false" name="CURR_USER" vbProcedure="false">#REF!</definedName>
    <definedName function="false" hidden="false" name="cYear1" vbProcedure="false">#REF!</definedName>
    <definedName function="false" hidden="false" name="Data" vbProcedure="false">#REF!</definedName>
    <definedName function="false" hidden="false" name="DataFields" vbProcedure="false">#REF!</definedName>
    <definedName function="false" hidden="false" name="date_BEG" vbProcedure="false">#REF!</definedName>
    <definedName function="false" hidden="false" name="date_END" vbProcedure="false">#REF!</definedName>
    <definedName function="false" hidden="false" name="del" vbProcedure="false">#REF!</definedName>
    <definedName function="false" hidden="false" name="DEP_FULL_NAME" vbProcedure="false">#REF!</definedName>
    <definedName function="false" hidden="false" name="dep_name1" vbProcedure="false">#REF!</definedName>
    <definedName function="false" hidden="false" name="doc_date" vbProcedure="false">#REF!</definedName>
    <definedName function="false" hidden="false" name="doc_num" vbProcedure="false">#REF!</definedName>
    <definedName function="false" hidden="false" name="doc_quarter" vbProcedure="false">#REF!</definedName>
    <definedName function="false" hidden="false" name="End1" vbProcedure="false">#REF!</definedName>
    <definedName function="false" hidden="false" name="End10" vbProcedure="false">#REF!</definedName>
    <definedName function="false" hidden="false" name="End2" vbProcedure="false">#REF!</definedName>
    <definedName function="false" hidden="false" name="End3" vbProcedure="false">#REF!</definedName>
    <definedName function="false" hidden="false" name="End4" vbProcedure="false">#REF!</definedName>
    <definedName function="false" hidden="false" name="End5" vbProcedure="false">#REF!</definedName>
    <definedName function="false" hidden="false" name="End6" vbProcedure="false">#REF!</definedName>
    <definedName function="false" hidden="false" name="End7" vbProcedure="false">#REF!</definedName>
    <definedName function="false" hidden="false" name="End8" vbProcedure="false">#REF!</definedName>
    <definedName function="false" hidden="false" name="End9" vbProcedure="false">#REF!</definedName>
    <definedName function="false" hidden="false" name="EndRow" vbProcedure="false">#REF!</definedName>
    <definedName function="false" hidden="false" name="GLBUH" vbProcedure="false">#REF!</definedName>
    <definedName function="false" hidden="false" name="GLBUH_OUR" vbProcedure="false">#REF!</definedName>
    <definedName function="false" hidden="false" name="GLBUH_POST_OUR" vbProcedure="false">#REF!</definedName>
    <definedName function="false" hidden="false" name="GroupOrder" vbProcedure="false">#REF!</definedName>
    <definedName function="false" hidden="false" name="HEAD" vbProcedure="false">#REF!</definedName>
    <definedName function="false" hidden="false" name="KADR_OUR" vbProcedure="false">#REF!</definedName>
    <definedName function="false" hidden="false" name="KASSIR_OUR" vbProcedure="false">#REF!</definedName>
    <definedName function="false" hidden="false" name="KASSIR_POST_OUR" vbProcedure="false">#REF!</definedName>
    <definedName function="false" hidden="false" name="LAST_DOC_MODIFY" vbProcedure="false">#REF!</definedName>
    <definedName function="false" hidden="false" name="link_row" vbProcedure="false">#REF!</definedName>
    <definedName function="false" hidden="false" name="link_saved" vbProcedure="false">#REF!</definedName>
    <definedName function="false" hidden="false" name="LONGNAME_OUR" vbProcedure="false">#REF!</definedName>
    <definedName function="false" hidden="false" name="NASTR_PRN_DEP_NAME" vbProcedure="false">#REF!</definedName>
    <definedName function="false" hidden="false" name="notNullCol" vbProcedure="false">#REF!</definedName>
    <definedName function="false" hidden="false" name="OKATO" vbProcedure="false">#REF!</definedName>
    <definedName function="false" hidden="false" name="OKPO" vbProcedure="false">#REF!</definedName>
    <definedName function="false" hidden="false" name="OKPO_OUR" vbProcedure="false">#REF!</definedName>
    <definedName function="false" hidden="false" name="OKVED" vbProcedure="false">#REF!</definedName>
    <definedName function="false" hidden="false" name="OKVED1" vbProcedure="false">#REF!</definedName>
    <definedName function="false" hidden="false" name="orders" vbProcedure="false">#REF!</definedName>
    <definedName function="false" hidden="false" name="ORGNAME_OUR" vbProcedure="false">#REF!</definedName>
    <definedName function="false" hidden="false" name="OUR_ADR" vbProcedure="false">#REF!</definedName>
    <definedName function="false" hidden="false" name="PERIOD_WORK" vbProcedure="false">#REF!</definedName>
    <definedName function="false" hidden="false" name="PPP_CODE" vbProcedure="false">#REF!</definedName>
    <definedName function="false" hidden="false" name="PPP_CODE1" vbProcedure="false">#REF!</definedName>
    <definedName function="false" hidden="false" name="PPP_NAME" vbProcedure="false">#REF!</definedName>
    <definedName function="false" hidden="false" name="print_null" vbProcedure="false">#REF!</definedName>
    <definedName function="false" hidden="false" name="REGION" vbProcedure="false">#REF!</definedName>
    <definedName function="false" hidden="false" name="REGION_OUR" vbProcedure="false">#REF!</definedName>
    <definedName function="false" hidden="false" name="REM_DATE_TYPE" vbProcedure="false">#REF!</definedName>
    <definedName function="false" hidden="false" name="REM_MONTH" vbProcedure="false">#REF!</definedName>
    <definedName function="false" hidden="false" name="REM_SONO" vbProcedure="false">#REF!</definedName>
    <definedName function="false" hidden="false" name="REM_YEAR" vbProcedure="false">#REF!</definedName>
    <definedName function="false" hidden="false" name="REPLACE_ZERO" vbProcedure="false">#REF!</definedName>
    <definedName function="false" hidden="false" name="SONO" vbProcedure="false">#REF!</definedName>
    <definedName function="false" hidden="false" name="SONO2" vbProcedure="false">#REF!</definedName>
    <definedName function="false" hidden="false" name="SONO_OUR" vbProcedure="false">#REF!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2" vbProcedure="false">#REF!</definedName>
    <definedName function="false" hidden="false" name="Start3" vbProcedure="false">#REF!</definedName>
    <definedName function="false" hidden="false" name="Start4" vbProcedure="false">#REF!</definedName>
    <definedName function="false" hidden="false" name="Start5" vbProcedure="false">#REF!</definedName>
    <definedName function="false" hidden="false" name="Start6" vbProcedure="false">#REF!</definedName>
    <definedName function="false" hidden="false" name="Start7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name="StartData" vbProcedure="false">#REF!</definedName>
    <definedName function="false" hidden="false" name="StartRow" vbProcedure="false">#REF!</definedName>
    <definedName function="false" hidden="false" name="TOWN" vbProcedure="false">#REF!</definedName>
    <definedName function="false" hidden="false" name="upd" vbProcedure="false">#REF!</definedName>
    <definedName function="false" hidden="false" name="USER_PHONE" vbProcedure="false">#REF!</definedName>
    <definedName function="false" hidden="false" name="USER_POST" vbProcedure="false">#REF!</definedName>
    <definedName function="false" hidden="false" name="VED" vbProcedure="false">#REF!</definedName>
    <definedName function="false" hidden="false" name="VED_NA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7">
  <si>
    <t xml:space="preserve">Приложение № 3</t>
  </si>
  <si>
    <t xml:space="preserve">к постановлению администрации</t>
  </si>
  <si>
    <t xml:space="preserve">Новоклязьминкого сельского поселения</t>
  </si>
  <si>
    <t xml:space="preserve">от 19.07.2024г.№30-п</t>
  </si>
  <si>
    <t xml:space="preserve">Расходы бюджета Новоклязьминского сельского поселения по разделам и подразделам классификации расходов бюджетов за  1 полугодие  2024  года</t>
  </si>
  <si>
    <t xml:space="preserve">Наименование расхода</t>
  </si>
  <si>
    <t xml:space="preserve">Код классификации расходов бюджетов Российской Федерации</t>
  </si>
  <si>
    <t xml:space="preserve">Утвержденные бюджетных назначения   на 2024 год             (руб.)</t>
  </si>
  <si>
    <t xml:space="preserve">Исполнено за 1 полугодие 2024 года (руб.)</t>
  </si>
  <si>
    <t xml:space="preserve">Процент испол- нения (%)</t>
  </si>
  <si>
    <t xml:space="preserve">Расходы бюджета - ИТОГО</t>
  </si>
  <si>
    <t xml:space="preserve">х</t>
  </si>
  <si>
    <t xml:space="preserve">в том числе: </t>
  </si>
  <si>
    <t xml:space="preserve">ОБЩЕГОСУДАРСТВЕННЫЕ ВОПРОСЫ</t>
  </si>
  <si>
    <t xml:space="preserve">000 0100 0000000 000 000</t>
  </si>
  <si>
    <t xml:space="preserve">Функционирование высшего должностного лица субъекта Российской Федерации и муниципального образования </t>
  </si>
  <si>
    <t xml:space="preserve">000 0102 0000000 000 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 0106 0000000 000 000</t>
  </si>
  <si>
    <t xml:space="preserve">Резервные фонды</t>
  </si>
  <si>
    <t xml:space="preserve">0111 0000000 000 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 0105 0000000 000 000</t>
  </si>
  <si>
    <t xml:space="preserve">000 0106 0000000 000 000</t>
  </si>
  <si>
    <t xml:space="preserve">Обеспечение проведения выборов и референдумов</t>
  </si>
  <si>
    <t xml:space="preserve"> 0107 0000000 000 000</t>
  </si>
  <si>
    <t xml:space="preserve">000 0111 0000000 000 000</t>
  </si>
  <si>
    <t xml:space="preserve">Другие общегосударственные вопросы</t>
  </si>
  <si>
    <t xml:space="preserve">000 0113 0000000 000 000</t>
  </si>
  <si>
    <t xml:space="preserve">НАЦИОНАЛЬНАЯ ОБОРОНА</t>
  </si>
  <si>
    <t xml:space="preserve">000 0200 0000000 000 000</t>
  </si>
  <si>
    <t xml:space="preserve">Мобилизационная и вневойсковая подготовка</t>
  </si>
  <si>
    <t xml:space="preserve">000 0203 0000000 000 000</t>
  </si>
  <si>
    <t xml:space="preserve">НАЦИОНАЛЬНАЯ БЕЗОПАСНОСТЬ И ПРАВОХРАНИТЕЛЬНАЯ ДЕЯТЕЛЬНОСТЬ</t>
  </si>
  <si>
    <t xml:space="preserve">000 0300 0000000 000 000</t>
  </si>
  <si>
    <t xml:space="preserve">Защита населения  и территории от последствий чрезвычайных ситуаций природного и техногенного характера</t>
  </si>
  <si>
    <t xml:space="preserve">0309 0000000 000 000</t>
  </si>
  <si>
    <t xml:space="preserve">Защита населения  и территории от чрезвычайных ситуаций природного и техногенного характера, пожарная безопасность</t>
  </si>
  <si>
    <t xml:space="preserve">000 0310 0000000 000 000</t>
  </si>
  <si>
    <t xml:space="preserve">НАЦИОНАЛЬНАЯ ЭКОНОМИКА</t>
  </si>
  <si>
    <t xml:space="preserve">000 0400 0000000 000 000</t>
  </si>
  <si>
    <t xml:space="preserve">Дорожное хозяйство (дорожные фонды)</t>
  </si>
  <si>
    <t xml:space="preserve">000 0409 0000000 000 000</t>
  </si>
  <si>
    <t xml:space="preserve">Другие вопросы в области национальной экономики</t>
  </si>
  <si>
    <t xml:space="preserve">0412 0000000 000 000</t>
  </si>
  <si>
    <t xml:space="preserve">ЖИЛИЩНО-КОММУНАЛЬНОЕ ХОЗЯЙСТВО</t>
  </si>
  <si>
    <t xml:space="preserve">000 0500 0000000 000 000</t>
  </si>
  <si>
    <t xml:space="preserve">Коммунальное хозяйство</t>
  </si>
  <si>
    <t xml:space="preserve">000 0502 0000000 000 000 </t>
  </si>
  <si>
    <t xml:space="preserve">Благоустройство</t>
  </si>
  <si>
    <t xml:space="preserve">000 0503 0000000 000 000</t>
  </si>
  <si>
    <t xml:space="preserve">ОБРАЗОВАНИЕ</t>
  </si>
  <si>
    <t xml:space="preserve"> 000 0700 0000000 000 000</t>
  </si>
  <si>
    <t xml:space="preserve">Молодежная политика </t>
  </si>
  <si>
    <t xml:space="preserve">000 0707 0000000 000 000</t>
  </si>
  <si>
    <t xml:space="preserve">КУЛЬТУРА, КИНЕМАТОГРАФИЯ</t>
  </si>
  <si>
    <t xml:space="preserve">000 0800 0000000 000 000</t>
  </si>
  <si>
    <t xml:space="preserve">Культура</t>
  </si>
  <si>
    <t xml:space="preserve">000 0801 0000000 000 000</t>
  </si>
  <si>
    <t xml:space="preserve">СОЦИАЛЬНАЯ ПОЛИТИКА</t>
  </si>
  <si>
    <t xml:space="preserve">000 1000 0000000 000 000</t>
  </si>
  <si>
    <t xml:space="preserve">Пенсионное обеспечение</t>
  </si>
  <si>
    <t xml:space="preserve">000 1001 0000000 000 000</t>
  </si>
  <si>
    <t xml:space="preserve">Охрана семьи и детства</t>
  </si>
  <si>
    <t xml:space="preserve"> 1004 0000000 000 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#,##0.00_ ;\-#,##0.00\ 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false" showRowColHeaders="true" showZeros="false" rightToLeft="false" tabSelected="true" showOutlineSymbols="true" defaultGridColor="true" view="normal" topLeftCell="A4" colorId="64" zoomScale="71" zoomScaleNormal="71" zoomScalePageLayoutView="70" workbookViewId="0">
      <selection pane="topLeft" activeCell="C25" activeCellId="0" sqref="C2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8.41"/>
    <col collapsed="false" customWidth="true" hidden="false" outlineLevel="0" max="2" min="2" style="2" width="38.28"/>
    <col collapsed="false" customWidth="true" hidden="false" outlineLevel="0" max="3" min="3" style="3" width="22.14"/>
    <col collapsed="false" customWidth="true" hidden="false" outlineLevel="0" max="4" min="4" style="3" width="17.28"/>
    <col collapsed="false" customWidth="true" hidden="false" outlineLevel="0" max="5" min="5" style="3" width="13.56"/>
    <col collapsed="false" customWidth="false" hidden="true" outlineLevel="0" max="6" min="6" style="4" width="9.14"/>
    <col collapsed="false" customWidth="false" hidden="false" outlineLevel="0" max="257" min="7" style="4" width="9.14"/>
  </cols>
  <sheetData>
    <row r="1" customFormat="false" ht="18.75" hidden="false" customHeight="true" outlineLevel="0" collapsed="false">
      <c r="D1" s="5" t="s">
        <v>0</v>
      </c>
      <c r="E1" s="5"/>
      <c r="F1" s="5"/>
    </row>
    <row r="2" customFormat="false" ht="18.75" hidden="false" customHeight="true" outlineLevel="0" collapsed="false">
      <c r="C2" s="6" t="s">
        <v>1</v>
      </c>
      <c r="D2" s="6"/>
      <c r="E2" s="6"/>
    </row>
    <row r="3" customFormat="false" ht="18.75" hidden="false" customHeight="true" outlineLevel="0" collapsed="false">
      <c r="C3" s="6" t="s">
        <v>2</v>
      </c>
      <c r="D3" s="6"/>
      <c r="E3" s="6"/>
    </row>
    <row r="4" customFormat="false" ht="18.75" hidden="false" customHeight="true" outlineLevel="0" collapsed="false">
      <c r="C4" s="7" t="s">
        <v>3</v>
      </c>
      <c r="D4" s="7"/>
      <c r="E4" s="7"/>
    </row>
    <row r="5" customFormat="false" ht="24" hidden="false" customHeight="true" outlineLevel="0" collapsed="false">
      <c r="D5" s="5"/>
      <c r="E5" s="5"/>
      <c r="F5" s="5"/>
    </row>
    <row r="6" customFormat="false" ht="39" hidden="false" customHeight="true" outlineLevel="0" collapsed="false">
      <c r="A6" s="8" t="s">
        <v>4</v>
      </c>
      <c r="B6" s="8"/>
      <c r="C6" s="8"/>
      <c r="D6" s="8"/>
      <c r="E6" s="8"/>
    </row>
    <row r="7" s="11" customFormat="true" ht="98.25" hidden="false" customHeight="true" outlineLevel="0" collapsed="false">
      <c r="A7" s="9" t="s">
        <v>5</v>
      </c>
      <c r="B7" s="9" t="s">
        <v>6</v>
      </c>
      <c r="C7" s="10" t="s">
        <v>7</v>
      </c>
      <c r="D7" s="10" t="s">
        <v>8</v>
      </c>
      <c r="E7" s="9" t="s">
        <v>9</v>
      </c>
    </row>
    <row r="8" customFormat="false" ht="18.75" hidden="false" customHeight="false" outlineLevel="0" collapsed="false">
      <c r="A8" s="12" t="n">
        <v>1</v>
      </c>
      <c r="B8" s="13" t="n">
        <v>2</v>
      </c>
      <c r="C8" s="13" t="n">
        <v>3</v>
      </c>
      <c r="D8" s="13" t="n">
        <v>4</v>
      </c>
      <c r="E8" s="13" t="n">
        <v>5</v>
      </c>
    </row>
    <row r="9" s="17" customFormat="true" ht="24" hidden="false" customHeight="true" outlineLevel="0" collapsed="false">
      <c r="A9" s="14" t="s">
        <v>10</v>
      </c>
      <c r="B9" s="15" t="s">
        <v>11</v>
      </c>
      <c r="C9" s="16" t="n">
        <f aca="false">C11+C21+C23+C26+C30+C33+C35+C37</f>
        <v>6403082.03</v>
      </c>
      <c r="D9" s="16" t="n">
        <f aca="false">D11+D21+D23+D26+D30+D35+D37</f>
        <v>2673233.14</v>
      </c>
      <c r="E9" s="16" t="n">
        <f aca="false">D9/C9*100</f>
        <v>41.7491627855969</v>
      </c>
    </row>
    <row r="10" customFormat="false" ht="18.75" hidden="false" customHeight="true" outlineLevel="0" collapsed="false">
      <c r="A10" s="18" t="s">
        <v>12</v>
      </c>
      <c r="B10" s="19"/>
      <c r="C10" s="20"/>
      <c r="D10" s="20"/>
      <c r="E10" s="16"/>
    </row>
    <row r="11" s="22" customFormat="true" ht="37.5" hidden="false" customHeight="false" outlineLevel="0" collapsed="false">
      <c r="A11" s="14" t="s">
        <v>13</v>
      </c>
      <c r="B11" s="21" t="s">
        <v>14</v>
      </c>
      <c r="C11" s="16" t="n">
        <f aca="false">C12+C13+C14+C19+C20+C16+C17+C18+C15</f>
        <v>2489276.74</v>
      </c>
      <c r="D11" s="16" t="n">
        <f aca="false">D12+D13+D16+D17+D18+D19+D20</f>
        <v>970791.67</v>
      </c>
      <c r="E11" s="16" t="n">
        <f aca="false">D11/C11*100</f>
        <v>38.9989451313477</v>
      </c>
    </row>
    <row r="12" s="22" customFormat="true" ht="81" hidden="false" customHeight="true" outlineLevel="0" collapsed="false">
      <c r="A12" s="18" t="s">
        <v>15</v>
      </c>
      <c r="B12" s="23" t="s">
        <v>16</v>
      </c>
      <c r="C12" s="24" t="n">
        <v>555000</v>
      </c>
      <c r="D12" s="24" t="n">
        <v>232895.8</v>
      </c>
      <c r="E12" s="24" t="n">
        <f aca="false">D12/C12*100</f>
        <v>41.9632072072072</v>
      </c>
    </row>
    <row r="13" s="11" customFormat="true" ht="113.25" hidden="false" customHeight="true" outlineLevel="0" collapsed="false">
      <c r="A13" s="18" t="s">
        <v>17</v>
      </c>
      <c r="B13" s="23" t="s">
        <v>18</v>
      </c>
      <c r="C13" s="24" t="n">
        <v>1583000</v>
      </c>
      <c r="D13" s="24" t="n">
        <v>656455.87</v>
      </c>
      <c r="E13" s="24" t="n">
        <f aca="false">D13/C13*100</f>
        <v>41.4691010739103</v>
      </c>
    </row>
    <row r="14" s="11" customFormat="true" ht="81" hidden="true" customHeight="true" outlineLevel="0" collapsed="false">
      <c r="A14" s="18" t="s">
        <v>19</v>
      </c>
      <c r="B14" s="23" t="s">
        <v>20</v>
      </c>
      <c r="C14" s="24" t="n">
        <v>0</v>
      </c>
      <c r="D14" s="24" t="n">
        <v>0</v>
      </c>
      <c r="E14" s="24" t="e">
        <f aca="false">D14/C14*100</f>
        <v>#DIV/0!</v>
      </c>
    </row>
    <row r="15" s="11" customFormat="true" ht="37.5" hidden="true" customHeight="true" outlineLevel="0" collapsed="false">
      <c r="A15" s="18" t="s">
        <v>21</v>
      </c>
      <c r="B15" s="23" t="s">
        <v>22</v>
      </c>
      <c r="C15" s="24" t="n">
        <v>0</v>
      </c>
      <c r="D15" s="24" t="n">
        <v>0</v>
      </c>
      <c r="E15" s="24"/>
    </row>
    <row r="16" s="11" customFormat="true" ht="48.75" hidden="true" customHeight="true" outlineLevel="0" collapsed="false">
      <c r="A16" s="18" t="s">
        <v>23</v>
      </c>
      <c r="B16" s="23" t="s">
        <v>24</v>
      </c>
      <c r="C16" s="24" t="n">
        <v>0</v>
      </c>
      <c r="D16" s="24" t="n">
        <v>0</v>
      </c>
      <c r="E16" s="24" t="e">
        <f aca="false">D16/C16*100</f>
        <v>#DIV/0!</v>
      </c>
    </row>
    <row r="17" s="11" customFormat="true" ht="75.75" hidden="false" customHeight="true" outlineLevel="0" collapsed="false">
      <c r="A17" s="18" t="s">
        <v>19</v>
      </c>
      <c r="B17" s="23" t="s">
        <v>25</v>
      </c>
      <c r="C17" s="24" t="n">
        <v>53848</v>
      </c>
      <c r="D17" s="24" t="n">
        <v>31150</v>
      </c>
      <c r="E17" s="24" t="n">
        <f aca="false">D17/C17*100</f>
        <v>57.8480166394295</v>
      </c>
    </row>
    <row r="18" s="11" customFormat="true" ht="2.25" hidden="true" customHeight="true" outlineLevel="0" collapsed="false">
      <c r="A18" s="18" t="s">
        <v>26</v>
      </c>
      <c r="B18" s="23" t="s">
        <v>27</v>
      </c>
      <c r="C18" s="24" t="n">
        <v>0</v>
      </c>
      <c r="D18" s="24" t="n">
        <v>0</v>
      </c>
      <c r="E18" s="24" t="e">
        <f aca="false">D18/C18*100</f>
        <v>#DIV/0!</v>
      </c>
    </row>
    <row r="19" s="11" customFormat="true" ht="26.25" hidden="true" customHeight="true" outlineLevel="0" collapsed="false">
      <c r="A19" s="18" t="s">
        <v>21</v>
      </c>
      <c r="B19" s="23" t="s">
        <v>28</v>
      </c>
      <c r="C19" s="24" t="n">
        <v>0</v>
      </c>
      <c r="D19" s="24" t="n">
        <v>0</v>
      </c>
      <c r="E19" s="24"/>
    </row>
    <row r="20" s="11" customFormat="true" ht="21" hidden="false" customHeight="true" outlineLevel="0" collapsed="false">
      <c r="A20" s="18" t="s">
        <v>29</v>
      </c>
      <c r="B20" s="23" t="s">
        <v>30</v>
      </c>
      <c r="C20" s="24" t="n">
        <v>297428.74</v>
      </c>
      <c r="D20" s="24" t="n">
        <v>50290</v>
      </c>
      <c r="E20" s="24" t="n">
        <f aca="false">D20/C20*100</f>
        <v>16.908251704257</v>
      </c>
    </row>
    <row r="21" s="11" customFormat="true" ht="18.75" hidden="false" customHeight="false" outlineLevel="0" collapsed="false">
      <c r="A21" s="14" t="s">
        <v>31</v>
      </c>
      <c r="B21" s="21" t="s">
        <v>32</v>
      </c>
      <c r="C21" s="16" t="n">
        <f aca="false">C22</f>
        <v>138300</v>
      </c>
      <c r="D21" s="16" t="n">
        <f aca="false">D22</f>
        <v>52458.55</v>
      </c>
      <c r="E21" s="16" t="n">
        <f aca="false">D21/C21*100</f>
        <v>37.9309833694866</v>
      </c>
    </row>
    <row r="22" s="11" customFormat="true" ht="37.5" hidden="false" customHeight="false" outlineLevel="0" collapsed="false">
      <c r="A22" s="18" t="s">
        <v>33</v>
      </c>
      <c r="B22" s="23" t="s">
        <v>34</v>
      </c>
      <c r="C22" s="24" t="n">
        <v>138300</v>
      </c>
      <c r="D22" s="24" t="n">
        <v>52458.55</v>
      </c>
      <c r="E22" s="24" t="n">
        <f aca="false">D22/C22*100</f>
        <v>37.9309833694866</v>
      </c>
    </row>
    <row r="23" s="22" customFormat="true" ht="55.5" hidden="false" customHeight="true" outlineLevel="0" collapsed="false">
      <c r="A23" s="14" t="s">
        <v>35</v>
      </c>
      <c r="B23" s="21" t="s">
        <v>36</v>
      </c>
      <c r="C23" s="16" t="n">
        <f aca="false">C25</f>
        <v>80700</v>
      </c>
      <c r="D23" s="16" t="n">
        <f aca="false">D24+D25</f>
        <v>52046.1</v>
      </c>
      <c r="E23" s="16" t="n">
        <f aca="false">D23/C23*100</f>
        <v>64.4933085501859</v>
      </c>
    </row>
    <row r="24" s="22" customFormat="true" ht="31.5" hidden="true" customHeight="true" outlineLevel="0" collapsed="false">
      <c r="A24" s="18" t="s">
        <v>37</v>
      </c>
      <c r="B24" s="25" t="s">
        <v>38</v>
      </c>
      <c r="C24" s="24" t="n">
        <v>0</v>
      </c>
      <c r="D24" s="24" t="n">
        <v>0</v>
      </c>
      <c r="E24" s="24" t="n">
        <v>0</v>
      </c>
    </row>
    <row r="25" s="11" customFormat="true" ht="75.75" hidden="false" customHeight="true" outlineLevel="0" collapsed="false">
      <c r="A25" s="18" t="s">
        <v>39</v>
      </c>
      <c r="B25" s="23" t="s">
        <v>40</v>
      </c>
      <c r="C25" s="24" t="n">
        <v>80700</v>
      </c>
      <c r="D25" s="24" t="n">
        <v>52046.1</v>
      </c>
      <c r="E25" s="24" t="n">
        <f aca="false">D25/C25*100</f>
        <v>64.4933085501859</v>
      </c>
    </row>
    <row r="26" s="22" customFormat="true" ht="24" hidden="false" customHeight="true" outlineLevel="0" collapsed="false">
      <c r="A26" s="14" t="s">
        <v>41</v>
      </c>
      <c r="B26" s="21" t="s">
        <v>42</v>
      </c>
      <c r="C26" s="16" t="n">
        <f aca="false">C27+C29</f>
        <v>982544</v>
      </c>
      <c r="D26" s="16" t="n">
        <f aca="false">D27</f>
        <v>480000</v>
      </c>
      <c r="E26" s="16" t="n">
        <f aca="false">D26/C26*100</f>
        <v>48.8527740233516</v>
      </c>
    </row>
    <row r="27" s="11" customFormat="true" ht="23.25" hidden="false" customHeight="true" outlineLevel="0" collapsed="false">
      <c r="A27" s="18" t="s">
        <v>43</v>
      </c>
      <c r="B27" s="23" t="s">
        <v>44</v>
      </c>
      <c r="C27" s="24" t="n">
        <v>982544</v>
      </c>
      <c r="D27" s="24" t="n">
        <v>480000</v>
      </c>
      <c r="E27" s="24" t="n">
        <f aca="false">D27/C27*100</f>
        <v>48.8527740233516</v>
      </c>
    </row>
    <row r="28" s="11" customFormat="true" ht="36" hidden="true" customHeight="true" outlineLevel="0" collapsed="false">
      <c r="A28" s="18" t="s">
        <v>45</v>
      </c>
      <c r="B28" s="23" t="s">
        <v>46</v>
      </c>
      <c r="C28" s="24" t="n">
        <v>0</v>
      </c>
      <c r="D28" s="24" t="n">
        <v>0</v>
      </c>
      <c r="E28" s="24" t="n">
        <v>0</v>
      </c>
    </row>
    <row r="29" s="11" customFormat="true" ht="21" hidden="true" customHeight="true" outlineLevel="0" collapsed="false">
      <c r="A29" s="18" t="s">
        <v>45</v>
      </c>
      <c r="B29" s="23" t="s">
        <v>46</v>
      </c>
      <c r="C29" s="24" t="n">
        <v>0</v>
      </c>
      <c r="D29" s="26" t="n">
        <v>0</v>
      </c>
      <c r="E29" s="27"/>
    </row>
    <row r="30" s="22" customFormat="true" ht="39.75" hidden="false" customHeight="true" outlineLevel="0" collapsed="false">
      <c r="A30" s="14" t="s">
        <v>47</v>
      </c>
      <c r="B30" s="21" t="s">
        <v>48</v>
      </c>
      <c r="C30" s="16" t="n">
        <f aca="false">C32+C31</f>
        <v>845898.14</v>
      </c>
      <c r="D30" s="16" t="n">
        <f aca="false">D32+D31</f>
        <v>291391.55</v>
      </c>
      <c r="E30" s="16" t="n">
        <f aca="false">D30/C30*100</f>
        <v>34.4475931818457</v>
      </c>
    </row>
    <row r="31" s="22" customFormat="true" ht="20.25" hidden="false" customHeight="true" outlineLevel="0" collapsed="false">
      <c r="A31" s="18" t="s">
        <v>49</v>
      </c>
      <c r="B31" s="23" t="s">
        <v>50</v>
      </c>
      <c r="C31" s="24" t="n">
        <v>282424.33</v>
      </c>
      <c r="D31" s="24" t="n">
        <v>0</v>
      </c>
      <c r="E31" s="24" t="n">
        <f aca="false">D31/C31*100</f>
        <v>0</v>
      </c>
    </row>
    <row r="32" s="11" customFormat="true" ht="18.75" hidden="false" customHeight="false" outlineLevel="0" collapsed="false">
      <c r="A32" s="18" t="s">
        <v>51</v>
      </c>
      <c r="B32" s="23" t="s">
        <v>52</v>
      </c>
      <c r="C32" s="24" t="n">
        <v>563473.81</v>
      </c>
      <c r="D32" s="24" t="n">
        <v>291391.55</v>
      </c>
      <c r="E32" s="24" t="n">
        <f aca="false">D32/C32*100</f>
        <v>51.7134150387575</v>
      </c>
    </row>
    <row r="33" s="22" customFormat="true" ht="18.75" hidden="false" customHeight="false" outlineLevel="0" collapsed="false">
      <c r="A33" s="14" t="s">
        <v>53</v>
      </c>
      <c r="B33" s="21" t="s">
        <v>54</v>
      </c>
      <c r="C33" s="16" t="n">
        <f aca="false">C34</f>
        <v>363.15</v>
      </c>
      <c r="D33" s="16" t="n">
        <f aca="false">SUM(D34:D34)</f>
        <v>0</v>
      </c>
      <c r="E33" s="16" t="n">
        <f aca="false">D33/C33*100</f>
        <v>0</v>
      </c>
    </row>
    <row r="34" s="11" customFormat="true" ht="18.75" hidden="false" customHeight="false" outlineLevel="0" collapsed="false">
      <c r="A34" s="18" t="s">
        <v>55</v>
      </c>
      <c r="B34" s="23" t="s">
        <v>56</v>
      </c>
      <c r="C34" s="24" t="n">
        <v>363.15</v>
      </c>
      <c r="D34" s="24" t="n">
        <v>0</v>
      </c>
      <c r="E34" s="24" t="n">
        <f aca="false">D34/C34*100</f>
        <v>0</v>
      </c>
    </row>
    <row r="35" s="22" customFormat="true" ht="24.75" hidden="false" customHeight="true" outlineLevel="0" collapsed="false">
      <c r="A35" s="14" t="s">
        <v>57</v>
      </c>
      <c r="B35" s="21" t="s">
        <v>58</v>
      </c>
      <c r="C35" s="16" t="n">
        <f aca="false">C36</f>
        <v>1781000</v>
      </c>
      <c r="D35" s="16" t="n">
        <f aca="false">SUM(D36:D36)</f>
        <v>791704.67</v>
      </c>
      <c r="E35" s="16" t="n">
        <f aca="false">D35/C35*100</f>
        <v>44.4528169567659</v>
      </c>
    </row>
    <row r="36" s="11" customFormat="true" ht="18.75" hidden="false" customHeight="false" outlineLevel="0" collapsed="false">
      <c r="A36" s="18" t="s">
        <v>59</v>
      </c>
      <c r="B36" s="23" t="s">
        <v>60</v>
      </c>
      <c r="C36" s="24" t="n">
        <v>1781000</v>
      </c>
      <c r="D36" s="24" t="n">
        <v>791704.67</v>
      </c>
      <c r="E36" s="24" t="n">
        <f aca="false">D36/C36*100</f>
        <v>44.4528169567659</v>
      </c>
    </row>
    <row r="37" s="11" customFormat="true" ht="18.75" hidden="false" customHeight="false" outlineLevel="0" collapsed="false">
      <c r="A37" s="14" t="s">
        <v>61</v>
      </c>
      <c r="B37" s="21" t="s">
        <v>62</v>
      </c>
      <c r="C37" s="16" t="n">
        <f aca="false">C38+C39</f>
        <v>85000</v>
      </c>
      <c r="D37" s="16" t="n">
        <f aca="false">D38+D39</f>
        <v>34840.6</v>
      </c>
      <c r="E37" s="16" t="n">
        <f aca="false">D37/C37*100</f>
        <v>40.9889411764706</v>
      </c>
    </row>
    <row r="38" s="11" customFormat="true" ht="18.75" hidden="false" customHeight="false" outlineLevel="0" collapsed="false">
      <c r="A38" s="18" t="s">
        <v>63</v>
      </c>
      <c r="B38" s="23" t="s">
        <v>64</v>
      </c>
      <c r="C38" s="24" t="n">
        <v>85000</v>
      </c>
      <c r="D38" s="24" t="n">
        <v>34840.6</v>
      </c>
      <c r="E38" s="24" t="n">
        <f aca="false">D38/C38*100</f>
        <v>40.9889411764706</v>
      </c>
    </row>
    <row r="39" s="11" customFormat="true" ht="18.75" hidden="true" customHeight="false" outlineLevel="0" collapsed="false">
      <c r="A39" s="18" t="s">
        <v>65</v>
      </c>
      <c r="B39" s="23" t="s">
        <v>66</v>
      </c>
      <c r="C39" s="24" t="n">
        <v>0</v>
      </c>
      <c r="D39" s="24" t="n">
        <v>0</v>
      </c>
      <c r="E39" s="24" t="e">
        <f aca="false">D39/C39*100</f>
        <v>#DIV/0!</v>
      </c>
    </row>
    <row r="40" customFormat="false" ht="18.75" hidden="false" customHeight="false" outlineLevel="0" collapsed="false">
      <c r="A40" s="28"/>
      <c r="B40" s="29"/>
      <c r="C40" s="30"/>
      <c r="D40" s="30"/>
      <c r="E40" s="30"/>
      <c r="F40" s="31"/>
      <c r="G40" s="31"/>
      <c r="H40" s="31"/>
      <c r="I40" s="31"/>
    </row>
  </sheetData>
  <mergeCells count="6">
    <mergeCell ref="D1:F1"/>
    <mergeCell ref="C2:E2"/>
    <mergeCell ref="C3:E3"/>
    <mergeCell ref="C4:E4"/>
    <mergeCell ref="D5:F5"/>
    <mergeCell ref="A6:E6"/>
  </mergeCells>
  <printOptions headings="false" gridLines="false" gridLinesSet="true" horizontalCentered="false" verticalCentered="false"/>
  <pageMargins left="0.984027777777778" right="0.19652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Пользователь</cp:lastModifiedBy>
  <cp:lastPrinted>2024-05-23T11:14:50Z</cp:lastPrinted>
  <dcterms:modified xsi:type="dcterms:W3CDTF">2024-07-19T07:58:24Z</dcterms:modified>
  <cp:revision>0</cp:revision>
  <dc:subject/>
  <dc:title/>
</cp:coreProperties>
</file>