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постановлению администрации</t>
  </si>
  <si>
    <t xml:space="preserve">Новоклязьминского</t>
  </si>
  <si>
    <t xml:space="preserve">сельского поселения</t>
  </si>
  <si>
    <t xml:space="preserve">от 31.10.2024 г. .№_40-п__</t>
  </si>
  <si>
    <t xml:space="preserve">Доходы бюджета Новоклязьминского сельского поселения  по кодам классификации доходов бюджетов за 9 месяцев 2024 года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4 год (руб.)</t>
  </si>
  <si>
    <t xml:space="preserve">Исполнено за 9 месяцев 2024 года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7+D38+D41+D45+D50+D17+D53+D26</f>
        <v>196481.57</v>
      </c>
      <c r="E10" s="13" t="n">
        <f aca="false">D10/C10*100</f>
        <v>47.852306380906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77532.7</v>
      </c>
      <c r="E11" s="13" t="n">
        <f aca="false">D11/C11*100</f>
        <v>77.5327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77532.7</v>
      </c>
      <c r="E12" s="16" t="n">
        <f aca="false">D12/C12*100</f>
        <v>77.5327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118948.87</v>
      </c>
      <c r="E27" s="20" t="n">
        <f aca="false">D27/C27*100</f>
        <v>38.3706032258065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35142.86</v>
      </c>
      <c r="E28" s="20" t="n">
        <f aca="false">D28/C28*100</f>
        <v>58.571433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83806.01</v>
      </c>
      <c r="E31" s="20" t="n">
        <f aca="false">D31/C31*100</f>
        <v>33.522404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5983539.4</v>
      </c>
      <c r="D57" s="13" t="n">
        <f aca="false">D58+D82</f>
        <v>4380666.01</v>
      </c>
      <c r="E57" s="13" t="n">
        <f aca="false">D57/C57*100</f>
        <v>73.2119522769416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5983539.4</v>
      </c>
      <c r="D58" s="55" t="n">
        <f aca="false">D59+D66+D73+D80</f>
        <v>4380666.01</v>
      </c>
      <c r="E58" s="55" t="n">
        <f aca="false">D58/C58*100</f>
        <v>73.2119522769416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4335948.52</v>
      </c>
      <c r="D59" s="16" t="n">
        <v>3229161.52</v>
      </c>
      <c r="E59" s="16" t="n">
        <f aca="false">D59/C59*100</f>
        <v>74.4741664967923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38300</v>
      </c>
      <c r="D73" s="16" t="n">
        <v>83713.83</v>
      </c>
      <c r="E73" s="16" t="n">
        <f aca="false">D73/C73*100</f>
        <v>60.5306073752712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8" hidden="false" customHeight="true" outlineLevel="0" collapsed="false">
      <c r="A80" s="14" t="s">
        <v>137</v>
      </c>
      <c r="B80" s="15" t="s">
        <v>138</v>
      </c>
      <c r="C80" s="16" t="n">
        <v>1509290.88</v>
      </c>
      <c r="D80" s="16" t="n">
        <v>1067790.66</v>
      </c>
      <c r="E80" s="35" t="n">
        <f aca="false">D80/C80*100</f>
        <v>70.7478375540174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0</v>
      </c>
      <c r="E81" s="35" t="e">
        <f aca="false">D81/C81*100</f>
        <v>#DIV/0!</v>
      </c>
    </row>
    <row r="82" customFormat="false" ht="82.5" hidden="tru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0</v>
      </c>
      <c r="E82" s="55" t="n">
        <v>0</v>
      </c>
    </row>
    <row r="83" customFormat="false" ht="90" hidden="tru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0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27+C24+C11</f>
        <v>6394139.4</v>
      </c>
      <c r="D87" s="13" t="n">
        <f aca="false">D57+D10</f>
        <v>4577147.58</v>
      </c>
      <c r="E87" s="13" t="n">
        <f aca="false">D87/C87*100</f>
        <v>71.5834812734924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1</cp:lastModifiedBy>
  <cp:lastPrinted>2024-05-24T08:35:15Z</cp:lastPrinted>
  <dcterms:modified xsi:type="dcterms:W3CDTF">2024-11-04T15:06:46Z</dcterms:modified>
  <cp:revision>0</cp:revision>
  <dc:subject/>
  <dc:title/>
</cp:coreProperties>
</file>