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2:$H$33</definedName>
    <definedName function="false" hidden="false" localSheetId="2" name="_xlnm.Print_Area" vbProcedure="false">источники!$A$1:$G$7</definedName>
    <definedName function="false" hidden="false" localSheetId="1" name="_xlnm.Print_Area" vbProcedure="false">расходы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2">
  <si>
    <t xml:space="preserve">Ожидаемое исполнение бюджета Новоклязьминского сельского поселения                                                                                                                                                         Южского муниципального района за 2024 год</t>
  </si>
  <si>
    <t xml:space="preserve">                     1.Доходы</t>
  </si>
  <si>
    <t xml:space="preserve">(рубли)</t>
  </si>
  <si>
    <t xml:space="preserve">КБК</t>
  </si>
  <si>
    <t xml:space="preserve">Наименование</t>
  </si>
  <si>
    <t xml:space="preserve">Исполнение бюджета за 2014 год</t>
  </si>
  <si>
    <t xml:space="preserve">Исполнение бюджета за 2023 год</t>
  </si>
  <si>
    <t xml:space="preserve">Утверждено решением о бюджете (с учетом внесенных изменений  до 01.10.2024 года) </t>
  </si>
  <si>
    <t xml:space="preserve">Исполнение бюджета на 01.10.2024 года</t>
  </si>
  <si>
    <t xml:space="preserve">Ожидаемое исполнение бюджета за 2024 год</t>
  </si>
  <si>
    <t xml:space="preserve">Ожидаемое исполнение бюджета за 2024 год, %</t>
  </si>
  <si>
    <t xml:space="preserve">3</t>
  </si>
  <si>
    <t xml:space="preserve">4</t>
  </si>
  <si>
    <t xml:space="preserve">5</t>
  </si>
  <si>
    <t xml:space="preserve">6</t>
  </si>
  <si>
    <t xml:space="preserve">000 1 00 00000 00 0000 000</t>
  </si>
  <si>
    <t xml:space="preserve">НАЛОГОВЫЕ И НЕНАЛОГОВЫЕ ДОХОДЫ    </t>
  </si>
  <si>
    <t xml:space="preserve">  000 1 01 00000 00 0000 000</t>
  </si>
  <si>
    <t xml:space="preserve">Налоги на прибыль, доходы         </t>
  </si>
  <si>
    <t xml:space="preserve">000  1 03 00000 00 0000 000</t>
  </si>
  <si>
    <t xml:space="preserve">Налоги на товары (работы, услуги), реализуемые на территории Российской Федерации</t>
  </si>
  <si>
    <t xml:space="preserve">000  1 05 00000 00 0000 000</t>
  </si>
  <si>
    <t xml:space="preserve">Налоги на совокупный доход                </t>
  </si>
  <si>
    <t xml:space="preserve">   000 1 05 00000 00 0000 000</t>
  </si>
  <si>
    <t xml:space="preserve">Налоги на совокупный доход</t>
  </si>
  <si>
    <t xml:space="preserve">   000 1 06 00000 00 0000 000</t>
  </si>
  <si>
    <t xml:space="preserve">Налоги на имущество</t>
  </si>
  <si>
    <t xml:space="preserve">000  1 08 00000 00 0000  000</t>
  </si>
  <si>
    <t xml:space="preserve">Государственная пошлина                      </t>
  </si>
  <si>
    <t xml:space="preserve">000  1 09 00000 00 0000 000</t>
  </si>
  <si>
    <t xml:space="preserve">Задолженность и перерасчеты по отмененным налогам, сборам и иным платежам </t>
  </si>
  <si>
    <t xml:space="preserve">ИТОГО налоговые доходы</t>
  </si>
  <si>
    <t xml:space="preserve">000 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</t>
  </si>
  <si>
    <t xml:space="preserve">000  1 12 00000 00 0000 000</t>
  </si>
  <si>
    <t xml:space="preserve">Платежи при пользовании природными ресурсами </t>
  </si>
  <si>
    <t xml:space="preserve"> 000 1 13 00000 00 0000 000</t>
  </si>
  <si>
    <t xml:space="preserve">Доходы от оказания платных услуг (работ) и компенсации затрат государства                                                                                                                </t>
  </si>
  <si>
    <t xml:space="preserve"> 000 1 14 00000 00 0000 000</t>
  </si>
  <si>
    <r>
      <rPr>
        <sz val="14"/>
        <color rgb="FF000000"/>
        <rFont val="Times New Roman"/>
        <family val="1"/>
        <charset val="204"/>
      </rPr>
      <t xml:space="preserve">Доходы от продажи материальных и нематериальных активов                   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000 1 16 00000 00 0000  000</t>
  </si>
  <si>
    <t xml:space="preserve">Штрафы, санкции, возмещение ущерба                                                                            </t>
  </si>
  <si>
    <t xml:space="preserve">000 1 17 00000 00 0000 000</t>
  </si>
  <si>
    <t xml:space="preserve">Прочие неналоговые доходы</t>
  </si>
  <si>
    <t xml:space="preserve">Доходы от продажи материальных и нематериальных активов                                                    </t>
  </si>
  <si>
    <t xml:space="preserve">ИТОГО неналоговые доходы</t>
  </si>
  <si>
    <t xml:space="preserve">   000 1 17 00000 00 0000 000</t>
  </si>
  <si>
    <t xml:space="preserve">   000 1 14 00000 00 0000 000</t>
  </si>
  <si>
    <t xml:space="preserve">000 2 00 00000 00 0000 000</t>
  </si>
  <si>
    <t xml:space="preserve">БЕЗВОЗМЕЗДНЫЕ ПОСТУПЛЕНИЯ                                 </t>
  </si>
  <si>
    <t xml:space="preserve">000 2 02 00000 00 0000 000</t>
  </si>
  <si>
    <r>
      <rPr>
        <b val="true"/>
        <sz val="14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           </t>
    </r>
    <r>
      <rPr>
        <i val="true"/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</t>
    </r>
  </si>
  <si>
    <t xml:space="preserve">000 2 02 10000 00 0000  000</t>
  </si>
  <si>
    <t xml:space="preserve">Дотации бюджетам бюджетной системы Российской Федерации                 </t>
  </si>
  <si>
    <t xml:space="preserve">000  2 02 20000 00 0000  000</t>
  </si>
  <si>
    <t xml:space="preserve">Субсидии бюджетам бюджетной системы Российской Федерации (межбюджетные субсидии)                                                             </t>
  </si>
  <si>
    <t xml:space="preserve">000  2 02 30000 00 0000  000</t>
  </si>
  <si>
    <r>
      <rPr>
        <sz val="14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                     </t>
    </r>
    <r>
      <rPr>
        <i val="true"/>
        <sz val="14"/>
        <color rgb="FF000000"/>
        <rFont val="Times New Roman"/>
        <family val="1"/>
        <charset val="204"/>
      </rPr>
      <t xml:space="preserve">  </t>
    </r>
  </si>
  <si>
    <t xml:space="preserve">000 2 02 04000 00 0000 000</t>
  </si>
  <si>
    <t xml:space="preserve">Иные межбюджетные трансферты                           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ВСЕГО ДОХОДОВ</t>
  </si>
  <si>
    <t xml:space="preserve">                    2.Расходы</t>
  </si>
  <si>
    <t xml:space="preserve">рубли</t>
  </si>
  <si>
    <t xml:space="preserve">Раздел, подраздел</t>
  </si>
  <si>
    <t xml:space="preserve">Исполнение бюджета               за 2023год</t>
  </si>
  <si>
    <t xml:space="preserve">Ожидаемое исполнение бюджета за 2024  год</t>
  </si>
  <si>
    <t xml:space="preserve">Ожидаемое исполнение бюджета за 2024  год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ров</t>
  </si>
  <si>
    <t xml:space="preserve">0111</t>
  </si>
  <si>
    <t xml:space="preserve">Резервные фонды</t>
  </si>
  <si>
    <t xml:space="preserve">0113</t>
  </si>
  <si>
    <t xml:space="preserve">Другие государственные вопросы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Предупреждение и ликвидация последствий чрезвычайных стихийных бедствий, гражданская оборона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10</t>
  </si>
  <si>
    <t xml:space="preserve">Защита населения и территории от чрезвычайных ситуап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 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409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900</t>
  </si>
  <si>
    <t xml:space="preserve">Здравоохранение 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Результат исполнения бюджета ("-" дефицит "+" профицит )</t>
  </si>
  <si>
    <t xml:space="preserve">              3.Источники</t>
  </si>
  <si>
    <t xml:space="preserve">0105000000</t>
  </si>
  <si>
    <t xml:space="preserve">Изменение остатков средств на счетах по учету средств бюджета</t>
  </si>
  <si>
    <t xml:space="preserve">0106000000</t>
  </si>
  <si>
    <t xml:space="preserve">Иные источники внутреннего финансирования дефицита бюджета</t>
  </si>
  <si>
    <t xml:space="preserve">Источники финансирования дефицита бюджета, всего</t>
  </si>
  <si>
    <t xml:space="preserve">Руководитель: _______________ Н.В.Ерш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.000000"/>
    <numFmt numFmtId="170" formatCode="0"/>
    <numFmt numFmtId="171" formatCode="#,##0.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Courier New"/>
      <family val="3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3.99"/>
    <col collapsed="false" customWidth="true" hidden="true" outlineLevel="0" max="3" min="3" style="3" width="21.84"/>
    <col collapsed="false" customWidth="true" hidden="false" outlineLevel="0" max="4" min="4" style="3" width="21.84"/>
    <col collapsed="false" customWidth="true" hidden="false" outlineLevel="0" max="5" min="5" style="4" width="19.99"/>
    <col collapsed="false" customWidth="true" hidden="false" outlineLevel="0" max="6" min="6" style="5" width="17.56"/>
    <col collapsed="false" customWidth="true" hidden="false" outlineLevel="0" max="7" min="7" style="4" width="18.56"/>
    <col collapsed="false" customWidth="true" hidden="false" outlineLevel="0" max="8" min="8" style="4" width="17.99"/>
    <col collapsed="false" customWidth="true" hidden="false" outlineLevel="0" max="9" min="9" style="6" width="11.13"/>
    <col collapsed="false" customWidth="true" hidden="false" outlineLevel="0" max="10" min="10" style="6" width="26.28"/>
    <col collapsed="false" customWidth="false" hidden="false" outlineLevel="0" max="257" min="11" style="6" width="9.14"/>
  </cols>
  <sheetData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38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 t="s">
        <v>2</v>
      </c>
    </row>
    <row r="4" s="16" customFormat="true" ht="78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4" t="s">
        <v>9</v>
      </c>
      <c r="H4" s="14" t="s">
        <v>10</v>
      </c>
      <c r="I4" s="15"/>
    </row>
    <row r="5" customFormat="false" ht="18.75" hidden="false" customHeight="false" outlineLevel="0" collapsed="false">
      <c r="A5" s="17" t="n">
        <v>1</v>
      </c>
      <c r="B5" s="18" t="n">
        <v>2</v>
      </c>
      <c r="C5" s="19" t="n">
        <v>3</v>
      </c>
      <c r="D5" s="20" t="s">
        <v>11</v>
      </c>
      <c r="E5" s="20" t="s">
        <v>11</v>
      </c>
      <c r="F5" s="21" t="s">
        <v>12</v>
      </c>
      <c r="G5" s="20" t="s">
        <v>13</v>
      </c>
      <c r="H5" s="20" t="s">
        <v>14</v>
      </c>
      <c r="J5" s="22"/>
    </row>
    <row r="6" customFormat="false" ht="37.5" hidden="false" customHeight="false" outlineLevel="0" collapsed="false">
      <c r="A6" s="23" t="s">
        <v>15</v>
      </c>
      <c r="B6" s="24" t="s">
        <v>16</v>
      </c>
      <c r="C6" s="25" t="n">
        <f aca="false">C14+C22</f>
        <v>43825817.55</v>
      </c>
      <c r="D6" s="25" t="n">
        <f aca="false">D7+D10+D11+D24</f>
        <v>997993.78</v>
      </c>
      <c r="E6" s="25" t="n">
        <f aca="false">E7+E10+E11+E24</f>
        <v>410600</v>
      </c>
      <c r="F6" s="25" t="n">
        <f aca="false">F14+F22+F23+F10</f>
        <v>196481.57</v>
      </c>
      <c r="G6" s="25" t="n">
        <f aca="false">G7+G10+G11+G24</f>
        <v>410600</v>
      </c>
      <c r="H6" s="26" t="n">
        <f aca="false">G6/E6*100</f>
        <v>100</v>
      </c>
      <c r="J6" s="27"/>
    </row>
    <row r="7" customFormat="false" ht="19.5" hidden="false" customHeight="true" outlineLevel="0" collapsed="false">
      <c r="A7" s="28" t="s">
        <v>17</v>
      </c>
      <c r="B7" s="29" t="s">
        <v>18</v>
      </c>
      <c r="C7" s="30" t="n">
        <v>28957843.88</v>
      </c>
      <c r="D7" s="31" t="n">
        <v>107952.26</v>
      </c>
      <c r="E7" s="32" t="n">
        <v>100000</v>
      </c>
      <c r="F7" s="32" t="n">
        <v>77532.7</v>
      </c>
      <c r="G7" s="32" t="n">
        <v>100000</v>
      </c>
      <c r="H7" s="33" t="n">
        <f aca="false">G7/E7*100</f>
        <v>100</v>
      </c>
      <c r="J7" s="34"/>
    </row>
    <row r="8" customFormat="false" ht="0.75" hidden="true" customHeight="true" outlineLevel="0" collapsed="false">
      <c r="A8" s="28" t="s">
        <v>19</v>
      </c>
      <c r="B8" s="35" t="s">
        <v>20</v>
      </c>
      <c r="C8" s="36" t="n">
        <v>1150676.11</v>
      </c>
      <c r="D8" s="37" t="n">
        <v>0</v>
      </c>
      <c r="E8" s="38" t="n">
        <v>0</v>
      </c>
      <c r="F8" s="38" t="n">
        <v>0</v>
      </c>
      <c r="G8" s="38" t="n">
        <v>0</v>
      </c>
      <c r="H8" s="33" t="e">
        <f aca="false">G8/E8*100</f>
        <v>#DIV/0!</v>
      </c>
      <c r="J8" s="22"/>
    </row>
    <row r="9" customFormat="false" ht="0.75" hidden="true" customHeight="true" outlineLevel="0" collapsed="false">
      <c r="A9" s="28" t="s">
        <v>21</v>
      </c>
      <c r="B9" s="39" t="s">
        <v>22</v>
      </c>
      <c r="C9" s="40" t="n">
        <v>5641879.32</v>
      </c>
      <c r="D9" s="37" t="n">
        <v>0</v>
      </c>
      <c r="E9" s="38" t="n">
        <v>0</v>
      </c>
      <c r="F9" s="38" t="n">
        <v>0</v>
      </c>
      <c r="G9" s="38" t="n">
        <v>0</v>
      </c>
      <c r="H9" s="33" t="n">
        <v>0</v>
      </c>
      <c r="J9" s="22"/>
    </row>
    <row r="10" customFormat="false" ht="16.5" hidden="false" customHeight="true" outlineLevel="0" collapsed="false">
      <c r="A10" s="28" t="s">
        <v>23</v>
      </c>
      <c r="B10" s="41" t="s">
        <v>24</v>
      </c>
      <c r="C10" s="40" t="n">
        <v>7.43</v>
      </c>
      <c r="D10" s="42" t="n">
        <v>480.9</v>
      </c>
      <c r="E10" s="38" t="n">
        <v>600</v>
      </c>
      <c r="F10" s="38" t="n">
        <v>0</v>
      </c>
      <c r="G10" s="38" t="n">
        <v>600</v>
      </c>
      <c r="H10" s="33" t="n">
        <v>0</v>
      </c>
      <c r="J10" s="22"/>
    </row>
    <row r="11" customFormat="false" ht="18.75" hidden="false" customHeight="true" outlineLevel="0" collapsed="false">
      <c r="A11" s="28" t="s">
        <v>25</v>
      </c>
      <c r="B11" s="41" t="s">
        <v>26</v>
      </c>
      <c r="C11" s="40" t="n">
        <v>7.43</v>
      </c>
      <c r="D11" s="31" t="n">
        <v>274860.62</v>
      </c>
      <c r="E11" s="38" t="n">
        <v>310000</v>
      </c>
      <c r="F11" s="38" t="n">
        <v>118948.87</v>
      </c>
      <c r="G11" s="38" t="n">
        <v>310000</v>
      </c>
      <c r="H11" s="33" t="n">
        <f aca="false">G11/E11*100</f>
        <v>100</v>
      </c>
      <c r="J11" s="22"/>
    </row>
    <row r="12" customFormat="false" ht="18" hidden="true" customHeight="true" outlineLevel="0" collapsed="false">
      <c r="A12" s="28" t="s">
        <v>27</v>
      </c>
      <c r="B12" s="41" t="s">
        <v>28</v>
      </c>
      <c r="C12" s="40" t="n">
        <v>871446.88</v>
      </c>
      <c r="D12" s="37" t="n">
        <v>0</v>
      </c>
      <c r="E12" s="38" t="n">
        <v>0</v>
      </c>
      <c r="F12" s="43" t="n">
        <v>0</v>
      </c>
      <c r="G12" s="38" t="n">
        <v>0</v>
      </c>
      <c r="H12" s="33" t="e">
        <f aca="false">G12/E12*100</f>
        <v>#DIV/0!</v>
      </c>
      <c r="J12" s="22"/>
    </row>
    <row r="13" customFormat="false" ht="56.25" hidden="true" customHeight="false" outlineLevel="0" collapsed="false">
      <c r="A13" s="44" t="s">
        <v>29</v>
      </c>
      <c r="B13" s="45" t="s">
        <v>30</v>
      </c>
      <c r="C13" s="40" t="n">
        <v>1879.12</v>
      </c>
      <c r="D13" s="37" t="n">
        <v>0</v>
      </c>
      <c r="E13" s="38" t="n">
        <v>0</v>
      </c>
      <c r="F13" s="43" t="n">
        <v>0</v>
      </c>
      <c r="G13" s="38" t="n">
        <v>0</v>
      </c>
      <c r="H13" s="33" t="n">
        <v>0</v>
      </c>
      <c r="J13" s="22"/>
    </row>
    <row r="14" customFormat="false" ht="18" hidden="true" customHeight="true" outlineLevel="0" collapsed="false">
      <c r="A14" s="44"/>
      <c r="B14" s="46" t="s">
        <v>31</v>
      </c>
      <c r="C14" s="47" t="n">
        <f aca="false">C7+C8+C9+C11+C12+C13</f>
        <v>36623732.74</v>
      </c>
      <c r="D14" s="26" t="n">
        <f aca="false">D7+D8+D9+D11+D12+D13</f>
        <v>382812.88</v>
      </c>
      <c r="E14" s="47" t="n">
        <f aca="false">E7+E8+E9+E11+E12+E13</f>
        <v>410000</v>
      </c>
      <c r="F14" s="47" t="n">
        <f aca="false">F7+F8+F9+F11+F12+F13</f>
        <v>196481.57</v>
      </c>
      <c r="G14" s="47" t="n">
        <f aca="false">G7+G8+G9+G11+G12+G13</f>
        <v>410000</v>
      </c>
      <c r="H14" s="26" t="n">
        <f aca="false">G14/E14*100</f>
        <v>100</v>
      </c>
      <c r="J14" s="22"/>
    </row>
    <row r="15" customFormat="false" ht="75" hidden="true" customHeight="false" outlineLevel="0" collapsed="false">
      <c r="A15" s="28" t="s">
        <v>32</v>
      </c>
      <c r="B15" s="41" t="s">
        <v>33</v>
      </c>
      <c r="C15" s="40" t="n">
        <v>1250582.72</v>
      </c>
      <c r="D15" s="37" t="n">
        <v>0</v>
      </c>
      <c r="E15" s="38" t="n">
        <v>0</v>
      </c>
      <c r="F15" s="43" t="n">
        <v>0</v>
      </c>
      <c r="G15" s="38" t="n">
        <v>0</v>
      </c>
      <c r="H15" s="33" t="e">
        <f aca="false">G15/E15*100</f>
        <v>#DIV/0!</v>
      </c>
      <c r="J15" s="22"/>
    </row>
    <row r="16" customFormat="false" ht="43.5" hidden="true" customHeight="true" outlineLevel="0" collapsed="false">
      <c r="A16" s="28" t="s">
        <v>34</v>
      </c>
      <c r="B16" s="41" t="s">
        <v>35</v>
      </c>
      <c r="C16" s="40" t="n">
        <v>321320.87</v>
      </c>
      <c r="D16" s="37" t="n">
        <v>0</v>
      </c>
      <c r="E16" s="38" t="n">
        <v>0</v>
      </c>
      <c r="F16" s="43" t="n">
        <v>0</v>
      </c>
      <c r="G16" s="38" t="n">
        <v>0</v>
      </c>
      <c r="H16" s="33" t="e">
        <f aca="false">G16/E16*100</f>
        <v>#DIV/0!</v>
      </c>
      <c r="J16" s="22"/>
    </row>
    <row r="17" customFormat="false" ht="56.25" hidden="true" customHeight="true" outlineLevel="0" collapsed="false">
      <c r="A17" s="28" t="s">
        <v>36</v>
      </c>
      <c r="B17" s="48" t="s">
        <v>37</v>
      </c>
      <c r="C17" s="49" t="n">
        <v>1319151.1</v>
      </c>
      <c r="D17" s="37" t="n">
        <v>0</v>
      </c>
      <c r="E17" s="38" t="n">
        <v>0</v>
      </c>
      <c r="F17" s="43" t="n">
        <v>0</v>
      </c>
      <c r="G17" s="38" t="n">
        <v>0</v>
      </c>
      <c r="H17" s="33" t="e">
        <f aca="false">G17/E17*100</f>
        <v>#DIV/0!</v>
      </c>
      <c r="J17" s="22"/>
    </row>
    <row r="18" customFormat="false" ht="0.75" hidden="true" customHeight="true" outlineLevel="0" collapsed="false">
      <c r="A18" s="28" t="s">
        <v>38</v>
      </c>
      <c r="B18" s="41" t="s">
        <v>39</v>
      </c>
      <c r="C18" s="40" t="n">
        <v>3550615.05</v>
      </c>
      <c r="D18" s="37" t="n">
        <v>0</v>
      </c>
      <c r="E18" s="38" t="n">
        <v>0</v>
      </c>
      <c r="F18" s="43" t="n">
        <v>0</v>
      </c>
      <c r="G18" s="38" t="n">
        <v>0</v>
      </c>
      <c r="H18" s="33" t="e">
        <f aca="false">G18/E18*100</f>
        <v>#DIV/0!</v>
      </c>
      <c r="J18" s="22"/>
    </row>
    <row r="19" customFormat="false" ht="42.75" hidden="true" customHeight="true" outlineLevel="0" collapsed="false">
      <c r="A19" s="28" t="s">
        <v>40</v>
      </c>
      <c r="B19" s="41" t="s">
        <v>41</v>
      </c>
      <c r="C19" s="40" t="n">
        <v>676481.31</v>
      </c>
      <c r="D19" s="37" t="n">
        <v>0</v>
      </c>
      <c r="E19" s="38" t="n">
        <v>0</v>
      </c>
      <c r="F19" s="43" t="n">
        <v>0</v>
      </c>
      <c r="G19" s="38" t="n">
        <v>0</v>
      </c>
      <c r="H19" s="33" t="e">
        <f aca="false">G19/E19*100</f>
        <v>#DIV/0!</v>
      </c>
      <c r="J19" s="22"/>
    </row>
    <row r="20" customFormat="false" ht="16.5" hidden="true" customHeight="true" outlineLevel="0" collapsed="false">
      <c r="A20" s="28" t="s">
        <v>42</v>
      </c>
      <c r="B20" s="50" t="s">
        <v>43</v>
      </c>
      <c r="C20" s="40" t="n">
        <v>83933.76</v>
      </c>
      <c r="D20" s="37" t="n">
        <v>101314.61</v>
      </c>
      <c r="E20" s="43" t="n">
        <v>101314.61</v>
      </c>
      <c r="F20" s="43" t="n">
        <v>101314.61</v>
      </c>
      <c r="G20" s="43" t="n">
        <v>101314.61</v>
      </c>
      <c r="H20" s="33" t="n">
        <v>0</v>
      </c>
      <c r="J20" s="22"/>
    </row>
    <row r="21" customFormat="false" ht="39.75" hidden="true" customHeight="true" outlineLevel="0" collapsed="false">
      <c r="A21" s="28" t="s">
        <v>38</v>
      </c>
      <c r="B21" s="48" t="s">
        <v>44</v>
      </c>
      <c r="C21" s="49" t="n">
        <v>1319151.1</v>
      </c>
      <c r="D21" s="37" t="n">
        <v>0</v>
      </c>
      <c r="E21" s="38" t="n">
        <v>0</v>
      </c>
      <c r="F21" s="43" t="n">
        <v>0</v>
      </c>
      <c r="G21" s="38" t="n">
        <v>0</v>
      </c>
      <c r="H21" s="33" t="n">
        <v>0</v>
      </c>
      <c r="J21" s="22"/>
    </row>
    <row r="22" customFormat="false" ht="18.75" hidden="true" customHeight="false" outlineLevel="0" collapsed="false">
      <c r="A22" s="28"/>
      <c r="B22" s="46" t="s">
        <v>45</v>
      </c>
      <c r="C22" s="47" t="n">
        <f aca="false">C15+C16+C17+C18+C19+C20</f>
        <v>7202084.81</v>
      </c>
      <c r="D22" s="26" t="n">
        <f aca="false">D17+D21</f>
        <v>0</v>
      </c>
      <c r="E22" s="47" t="n">
        <f aca="false">E21+E17</f>
        <v>0</v>
      </c>
      <c r="F22" s="47" t="n">
        <f aca="false">F17+F21</f>
        <v>0</v>
      </c>
      <c r="G22" s="47" t="n">
        <f aca="false">G21+G17</f>
        <v>0</v>
      </c>
      <c r="H22" s="26" t="n">
        <v>0</v>
      </c>
      <c r="J22" s="22"/>
    </row>
    <row r="23" customFormat="false" ht="18.75" hidden="true" customHeight="false" outlineLevel="0" collapsed="false">
      <c r="A23" s="28" t="s">
        <v>46</v>
      </c>
      <c r="B23" s="41" t="s">
        <v>43</v>
      </c>
      <c r="C23" s="40" t="n">
        <v>7.43</v>
      </c>
      <c r="D23" s="37" t="n">
        <v>0</v>
      </c>
      <c r="E23" s="38" t="n">
        <v>0</v>
      </c>
      <c r="F23" s="43" t="n">
        <v>0</v>
      </c>
      <c r="G23" s="38" t="n">
        <v>0</v>
      </c>
      <c r="H23" s="38" t="n">
        <v>0</v>
      </c>
      <c r="J23" s="22"/>
    </row>
    <row r="24" customFormat="false" ht="37.5" hidden="false" customHeight="false" outlineLevel="0" collapsed="false">
      <c r="A24" s="28" t="s">
        <v>47</v>
      </c>
      <c r="B24" s="41" t="s">
        <v>44</v>
      </c>
      <c r="C24" s="40" t="n">
        <v>7.43</v>
      </c>
      <c r="D24" s="37" t="n">
        <v>614700</v>
      </c>
      <c r="E24" s="38" t="n">
        <v>0</v>
      </c>
      <c r="F24" s="43" t="n">
        <v>0</v>
      </c>
      <c r="G24" s="38" t="n">
        <v>0</v>
      </c>
      <c r="H24" s="33" t="n">
        <v>0</v>
      </c>
      <c r="J24" s="22"/>
    </row>
    <row r="25" customFormat="false" ht="37.5" hidden="false" customHeight="false" outlineLevel="0" collapsed="false">
      <c r="A25" s="23" t="s">
        <v>48</v>
      </c>
      <c r="B25" s="51" t="s">
        <v>49</v>
      </c>
      <c r="C25" s="47" t="n">
        <f aca="false">C26+C31+C32</f>
        <v>256790455.42</v>
      </c>
      <c r="D25" s="52" t="n">
        <f aca="false">D26</f>
        <v>5254627.96</v>
      </c>
      <c r="E25" s="53" t="n">
        <f aca="false">E26+E31+E32</f>
        <v>5983539.4</v>
      </c>
      <c r="F25" s="53" t="n">
        <f aca="false">F26</f>
        <v>4380666.01</v>
      </c>
      <c r="G25" s="53" t="n">
        <f aca="false">G26+G31+G32</f>
        <v>5983539.4</v>
      </c>
      <c r="H25" s="26" t="n">
        <f aca="false">G25/E25*100</f>
        <v>100</v>
      </c>
      <c r="J25" s="22"/>
    </row>
    <row r="26" customFormat="false" ht="54.75" hidden="false" customHeight="true" outlineLevel="0" collapsed="false">
      <c r="A26" s="23" t="s">
        <v>50</v>
      </c>
      <c r="B26" s="54" t="s">
        <v>51</v>
      </c>
      <c r="C26" s="47" t="n">
        <f aca="false">SUM(C27:C30)</f>
        <v>257322149.92</v>
      </c>
      <c r="D26" s="52" t="n">
        <f aca="false">D27+D28+D29+D30</f>
        <v>5254627.96</v>
      </c>
      <c r="E26" s="53" t="n">
        <f aca="false">SUM(E27:E30)</f>
        <v>5983539.4</v>
      </c>
      <c r="F26" s="53" t="n">
        <f aca="false">F27+F28+F29+F30</f>
        <v>4380666.01</v>
      </c>
      <c r="G26" s="53" t="n">
        <f aca="false">SUM(G27:G30)</f>
        <v>5983539.4</v>
      </c>
      <c r="H26" s="26" t="n">
        <f aca="false">G26/E26*100</f>
        <v>100</v>
      </c>
      <c r="J26" s="22"/>
    </row>
    <row r="27" customFormat="false" ht="39" hidden="false" customHeight="true" outlineLevel="0" collapsed="false">
      <c r="A27" s="28" t="s">
        <v>52</v>
      </c>
      <c r="B27" s="41" t="s">
        <v>53</v>
      </c>
      <c r="C27" s="38" t="n">
        <v>116032200</v>
      </c>
      <c r="D27" s="37" t="n">
        <v>3887093.71</v>
      </c>
      <c r="E27" s="38" t="n">
        <v>4335948.52</v>
      </c>
      <c r="F27" s="38" t="n">
        <v>3229161.52</v>
      </c>
      <c r="G27" s="38" t="n">
        <v>4335948.52</v>
      </c>
      <c r="H27" s="33" t="n">
        <f aca="false">G27/E27*100</f>
        <v>100</v>
      </c>
      <c r="J27" s="22"/>
    </row>
    <row r="28" customFormat="false" ht="56.25" hidden="false" customHeight="true" outlineLevel="0" collapsed="false">
      <c r="A28" s="28" t="s">
        <v>54</v>
      </c>
      <c r="B28" s="45" t="s">
        <v>55</v>
      </c>
      <c r="C28" s="40" t="n">
        <v>21752624.73</v>
      </c>
      <c r="D28" s="55" t="n">
        <v>215284.92</v>
      </c>
      <c r="E28" s="38" t="n">
        <v>0</v>
      </c>
      <c r="F28" s="38" t="n">
        <v>0</v>
      </c>
      <c r="G28" s="38" t="n">
        <v>0</v>
      </c>
      <c r="H28" s="33" t="n">
        <v>0</v>
      </c>
    </row>
    <row r="29" customFormat="false" ht="38.25" hidden="false" customHeight="true" outlineLevel="0" collapsed="false">
      <c r="A29" s="28" t="s">
        <v>56</v>
      </c>
      <c r="B29" s="41" t="s">
        <v>57</v>
      </c>
      <c r="C29" s="40" t="n">
        <v>102540485.25</v>
      </c>
      <c r="D29" s="37" t="n">
        <v>115400</v>
      </c>
      <c r="E29" s="38" t="n">
        <v>138300</v>
      </c>
      <c r="F29" s="38" t="n">
        <v>83713.83</v>
      </c>
      <c r="G29" s="38" t="n">
        <v>138300</v>
      </c>
      <c r="H29" s="33" t="n">
        <f aca="false">G29/E29*100</f>
        <v>100</v>
      </c>
      <c r="J29" s="22"/>
    </row>
    <row r="30" customFormat="false" ht="26.25" hidden="false" customHeight="true" outlineLevel="0" collapsed="false">
      <c r="A30" s="28" t="s">
        <v>58</v>
      </c>
      <c r="B30" s="56" t="s">
        <v>59</v>
      </c>
      <c r="C30" s="40" t="n">
        <v>16996839.94</v>
      </c>
      <c r="D30" s="33" t="n">
        <v>1036849.33</v>
      </c>
      <c r="E30" s="38" t="n">
        <v>1509290.88</v>
      </c>
      <c r="F30" s="38" t="n">
        <v>1067790.66</v>
      </c>
      <c r="G30" s="38" t="n">
        <v>1509290.88</v>
      </c>
      <c r="H30" s="33" t="n">
        <f aca="false">G30/E30*100</f>
        <v>100</v>
      </c>
      <c r="J30" s="22"/>
    </row>
    <row r="31" customFormat="false" ht="166.5" hidden="true" customHeight="true" outlineLevel="0" collapsed="false">
      <c r="A31" s="28" t="s">
        <v>60</v>
      </c>
      <c r="B31" s="56" t="s">
        <v>61</v>
      </c>
      <c r="C31" s="40" t="n">
        <v>127421.49</v>
      </c>
      <c r="D31" s="33" t="n">
        <v>0</v>
      </c>
      <c r="E31" s="38" t="n">
        <v>0</v>
      </c>
      <c r="F31" s="38" t="n">
        <v>0</v>
      </c>
      <c r="G31" s="38" t="n">
        <v>0</v>
      </c>
      <c r="H31" s="33" t="n">
        <v>0</v>
      </c>
      <c r="J31" s="57"/>
    </row>
    <row r="32" customFormat="false" ht="75" hidden="true" customHeight="true" outlineLevel="0" collapsed="false">
      <c r="A32" s="58" t="s">
        <v>62</v>
      </c>
      <c r="B32" s="59" t="s">
        <v>63</v>
      </c>
      <c r="C32" s="60" t="n">
        <v>-659115.99</v>
      </c>
      <c r="D32" s="33" t="n">
        <v>0</v>
      </c>
      <c r="E32" s="38" t="n">
        <v>0</v>
      </c>
      <c r="F32" s="38" t="n">
        <v>0</v>
      </c>
      <c r="G32" s="38" t="n">
        <v>0</v>
      </c>
      <c r="H32" s="33" t="e">
        <f aca="false">G32/E32*100</f>
        <v>#DIV/0!</v>
      </c>
      <c r="J32" s="22"/>
    </row>
    <row r="33" customFormat="false" ht="30.75" hidden="false" customHeight="true" outlineLevel="0" collapsed="false">
      <c r="A33" s="58"/>
      <c r="B33" s="61" t="s">
        <v>64</v>
      </c>
      <c r="C33" s="47" t="n">
        <f aca="false">C6+C25</f>
        <v>300616272.97</v>
      </c>
      <c r="D33" s="52" t="n">
        <f aca="false">D6+D25</f>
        <v>6252621.74</v>
      </c>
      <c r="E33" s="53" t="n">
        <f aca="false">E25+E6</f>
        <v>6394139.4</v>
      </c>
      <c r="F33" s="53" t="n">
        <f aca="false">F6+F25</f>
        <v>4577147.58</v>
      </c>
      <c r="G33" s="53" t="n">
        <f aca="false">G6+G25</f>
        <v>6394139.4</v>
      </c>
      <c r="H33" s="26" t="n">
        <f aca="false">G33/E33*100</f>
        <v>100</v>
      </c>
      <c r="J33" s="22"/>
    </row>
    <row r="35" customFormat="false" ht="51.75" hidden="false" customHeight="true" outlineLevel="0" collapsed="false"/>
    <row r="36" customFormat="false" ht="63.75" hidden="false" customHeight="true" outlineLevel="0" collapsed="false"/>
  </sheetData>
  <mergeCells count="2">
    <mergeCell ref="A2:H2"/>
    <mergeCell ref="A3:G3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9.85"/>
    <col collapsed="false" customWidth="true" hidden="false" outlineLevel="0" max="2" min="2" style="62" width="58.28"/>
    <col collapsed="false" customWidth="true" hidden="false" outlineLevel="0" max="3" min="3" style="62" width="27.7"/>
    <col collapsed="false" customWidth="true" hidden="false" outlineLevel="0" max="4" min="4" style="5" width="30.7"/>
    <col collapsed="false" customWidth="true" hidden="false" outlineLevel="0" max="5" min="5" style="5" width="20.13"/>
    <col collapsed="false" customWidth="true" hidden="false" outlineLevel="0" max="6" min="6" style="5" width="22.14"/>
    <col collapsed="false" customWidth="true" hidden="false" outlineLevel="0" max="7" min="7" style="63" width="24.56"/>
    <col collapsed="false" customWidth="true" hidden="false" outlineLevel="0" max="8" min="8" style="63" width="21.28"/>
    <col collapsed="false" customWidth="true" hidden="false" outlineLevel="0" max="9" min="9" style="64" width="12.99"/>
    <col collapsed="false" customWidth="true" hidden="false" outlineLevel="0" max="10" min="10" style="6" width="18.28"/>
    <col collapsed="false" customWidth="true" hidden="false" outlineLevel="0" max="11" min="11" style="6" width="16.28"/>
    <col collapsed="false" customWidth="true" hidden="false" outlineLevel="0" max="12" min="12" style="6" width="17.42"/>
    <col collapsed="false" customWidth="true" hidden="false" outlineLevel="0" max="13" min="13" style="6" width="16.42"/>
    <col collapsed="false" customWidth="true" hidden="false" outlineLevel="0" max="14" min="14" style="6" width="18.28"/>
    <col collapsed="false" customWidth="false" hidden="false" outlineLevel="0" max="257" min="15" style="63" width="9.14"/>
  </cols>
  <sheetData>
    <row r="1" customFormat="false" ht="10.5" hidden="false" customHeight="true" outlineLevel="0" collapsed="false">
      <c r="A1" s="65"/>
      <c r="B1" s="65"/>
      <c r="C1" s="65"/>
      <c r="D1" s="66"/>
      <c r="E1" s="66"/>
    </row>
    <row r="2" customFormat="false" ht="18.75" hidden="false" customHeight="true" outlineLevel="0" collapsed="false">
      <c r="A2" s="67" t="s">
        <v>65</v>
      </c>
      <c r="B2" s="67"/>
      <c r="C2" s="67"/>
      <c r="D2" s="67"/>
      <c r="E2" s="67"/>
      <c r="F2" s="67"/>
      <c r="G2" s="68" t="s">
        <v>66</v>
      </c>
    </row>
    <row r="3" customFormat="false" ht="58.5" hidden="false" customHeight="true" outlineLevel="0" collapsed="false">
      <c r="A3" s="69" t="s">
        <v>67</v>
      </c>
      <c r="B3" s="70" t="s">
        <v>4</v>
      </c>
      <c r="C3" s="12" t="s">
        <v>68</v>
      </c>
      <c r="D3" s="71" t="s">
        <v>7</v>
      </c>
      <c r="E3" s="12" t="s">
        <v>8</v>
      </c>
      <c r="F3" s="12" t="s">
        <v>69</v>
      </c>
      <c r="G3" s="70" t="s">
        <v>70</v>
      </c>
      <c r="I3" s="72"/>
      <c r="J3" s="63"/>
      <c r="K3" s="63"/>
      <c r="L3" s="63"/>
      <c r="M3" s="63"/>
      <c r="N3" s="63"/>
    </row>
    <row r="4" customFormat="false" ht="18.75" hidden="false" customHeight="false" outlineLevel="0" collapsed="false">
      <c r="A4" s="73" t="n">
        <v>1</v>
      </c>
      <c r="B4" s="74" t="n">
        <v>2</v>
      </c>
      <c r="C4" s="21" t="n">
        <v>4</v>
      </c>
      <c r="D4" s="21" t="n">
        <v>3</v>
      </c>
      <c r="E4" s="21" t="n">
        <v>4</v>
      </c>
      <c r="F4" s="75" t="n">
        <v>5</v>
      </c>
      <c r="G4" s="73" t="n">
        <v>6</v>
      </c>
      <c r="I4" s="72"/>
      <c r="J4" s="63"/>
      <c r="K4" s="63"/>
      <c r="L4" s="63"/>
      <c r="M4" s="63"/>
      <c r="N4" s="63"/>
    </row>
    <row r="5" customFormat="false" ht="23.25" hidden="false" customHeight="true" outlineLevel="0" collapsed="false">
      <c r="A5" s="76" t="s">
        <v>71</v>
      </c>
      <c r="B5" s="77" t="s">
        <v>72</v>
      </c>
      <c r="C5" s="78" t="n">
        <f aca="false">C8+C9+C14+C17</f>
        <v>2520496.54</v>
      </c>
      <c r="D5" s="79" t="n">
        <f aca="false">D8+D9+D14+D17</f>
        <v>2580825.74</v>
      </c>
      <c r="E5" s="79" t="n">
        <f aca="false">E8+E9+E14+E17</f>
        <v>1661943.92</v>
      </c>
      <c r="F5" s="79" t="n">
        <f aca="false">F8+F9+F14+F17</f>
        <v>2580825.74</v>
      </c>
      <c r="G5" s="79" t="n">
        <f aca="false">F5/D5*100</f>
        <v>100</v>
      </c>
      <c r="H5" s="80"/>
      <c r="I5" s="81"/>
      <c r="J5" s="63"/>
      <c r="K5" s="63"/>
      <c r="L5" s="63"/>
      <c r="M5" s="63"/>
      <c r="N5" s="63"/>
    </row>
    <row r="6" customFormat="false" ht="57.75" hidden="true" customHeight="true" outlineLevel="0" collapsed="false">
      <c r="A6" s="82" t="s">
        <v>73</v>
      </c>
      <c r="B6" s="83" t="s">
        <v>74</v>
      </c>
      <c r="C6" s="37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80"/>
      <c r="I6" s="81"/>
      <c r="J6" s="63"/>
      <c r="K6" s="63"/>
      <c r="L6" s="63"/>
      <c r="M6" s="63"/>
      <c r="N6" s="63"/>
    </row>
    <row r="7" customFormat="false" ht="80.25" hidden="true" customHeight="true" outlineLevel="0" collapsed="false">
      <c r="A7" s="82" t="s">
        <v>75</v>
      </c>
      <c r="B7" s="83" t="s">
        <v>76</v>
      </c>
      <c r="C7" s="37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80"/>
      <c r="I7" s="81"/>
      <c r="J7" s="63"/>
      <c r="K7" s="63"/>
      <c r="L7" s="63"/>
      <c r="M7" s="63"/>
      <c r="N7" s="63"/>
    </row>
    <row r="8" customFormat="false" ht="57.75" hidden="false" customHeight="true" outlineLevel="0" collapsed="false">
      <c r="A8" s="82" t="s">
        <v>73</v>
      </c>
      <c r="B8" s="83" t="s">
        <v>77</v>
      </c>
      <c r="C8" s="84" t="n">
        <v>550168.98</v>
      </c>
      <c r="D8" s="43" t="n">
        <v>593000</v>
      </c>
      <c r="E8" s="43" t="n">
        <v>463913.91</v>
      </c>
      <c r="F8" s="43" t="n">
        <v>593000</v>
      </c>
      <c r="G8" s="43" t="n">
        <f aca="false">F8/D8*100</f>
        <v>100</v>
      </c>
      <c r="H8" s="80"/>
      <c r="I8" s="81"/>
      <c r="J8" s="63"/>
      <c r="K8" s="63"/>
      <c r="L8" s="63"/>
      <c r="M8" s="63"/>
      <c r="N8" s="63"/>
    </row>
    <row r="9" customFormat="false" ht="75" hidden="false" customHeight="true" outlineLevel="0" collapsed="false">
      <c r="A9" s="82" t="s">
        <v>78</v>
      </c>
      <c r="B9" s="83" t="s">
        <v>79</v>
      </c>
      <c r="C9" s="84" t="n">
        <v>1619329.14</v>
      </c>
      <c r="D9" s="43" t="n">
        <v>1636200</v>
      </c>
      <c r="E9" s="43" t="n">
        <v>1068330.01</v>
      </c>
      <c r="F9" s="43" t="n">
        <v>1636200</v>
      </c>
      <c r="G9" s="43" t="n">
        <f aca="false">F9/D9*100</f>
        <v>100</v>
      </c>
      <c r="H9" s="80"/>
      <c r="I9" s="81"/>
      <c r="J9" s="63"/>
      <c r="K9" s="63"/>
      <c r="L9" s="63"/>
      <c r="M9" s="63"/>
      <c r="N9" s="63"/>
    </row>
    <row r="10" customFormat="false" ht="30" hidden="true" customHeight="true" outlineLevel="0" collapsed="false">
      <c r="A10" s="85" t="s">
        <v>80</v>
      </c>
      <c r="B10" s="83" t="s">
        <v>81</v>
      </c>
      <c r="C10" s="84" t="n">
        <v>0</v>
      </c>
      <c r="D10" s="43"/>
      <c r="E10" s="43"/>
      <c r="F10" s="43"/>
      <c r="G10" s="43" t="e">
        <f aca="false">F10/D10*100</f>
        <v>#DIV/0!</v>
      </c>
      <c r="H10" s="80"/>
      <c r="I10" s="81"/>
      <c r="J10" s="63"/>
      <c r="K10" s="63"/>
      <c r="L10" s="63"/>
      <c r="M10" s="63"/>
      <c r="N10" s="63"/>
    </row>
    <row r="11" customFormat="false" ht="18" hidden="true" customHeight="true" outlineLevel="0" collapsed="false">
      <c r="A11" s="85" t="s">
        <v>80</v>
      </c>
      <c r="B11" s="83" t="s">
        <v>81</v>
      </c>
      <c r="C11" s="84" t="n">
        <v>0</v>
      </c>
      <c r="D11" s="43" t="n">
        <v>0</v>
      </c>
      <c r="E11" s="43" t="n">
        <v>0</v>
      </c>
      <c r="F11" s="43" t="n">
        <v>0</v>
      </c>
      <c r="G11" s="43" t="e">
        <f aca="false">F11/D11*100</f>
        <v>#DIV/0!</v>
      </c>
      <c r="H11" s="80"/>
      <c r="I11" s="81"/>
      <c r="J11" s="63"/>
      <c r="K11" s="63"/>
      <c r="L11" s="63"/>
      <c r="M11" s="63"/>
      <c r="N11" s="63"/>
    </row>
    <row r="12" customFormat="false" ht="57" hidden="true" customHeight="true" outlineLevel="0" collapsed="false">
      <c r="A12" s="85" t="s">
        <v>82</v>
      </c>
      <c r="B12" s="83" t="s">
        <v>83</v>
      </c>
      <c r="C12" s="84" t="n">
        <v>0</v>
      </c>
      <c r="D12" s="43" t="n">
        <v>0</v>
      </c>
      <c r="E12" s="43" t="n">
        <v>0</v>
      </c>
      <c r="F12" s="43" t="n">
        <v>0</v>
      </c>
      <c r="G12" s="43" t="e">
        <f aca="false">F12/D12*100</f>
        <v>#DIV/0!</v>
      </c>
      <c r="H12" s="80"/>
      <c r="I12" s="81"/>
      <c r="J12" s="63"/>
      <c r="K12" s="63"/>
      <c r="L12" s="63"/>
      <c r="M12" s="63"/>
      <c r="N12" s="63"/>
    </row>
    <row r="13" customFormat="false" ht="21.75" hidden="true" customHeight="true" outlineLevel="0" collapsed="false">
      <c r="A13" s="85" t="s">
        <v>80</v>
      </c>
      <c r="B13" s="83" t="s">
        <v>81</v>
      </c>
      <c r="C13" s="84" t="n">
        <v>50493</v>
      </c>
      <c r="D13" s="43" t="n">
        <v>0</v>
      </c>
      <c r="E13" s="43" t="n">
        <v>0</v>
      </c>
      <c r="F13" s="43" t="n">
        <v>0</v>
      </c>
      <c r="G13" s="43" t="n">
        <v>0</v>
      </c>
      <c r="H13" s="80"/>
      <c r="I13" s="81"/>
      <c r="J13" s="63"/>
      <c r="K13" s="63"/>
      <c r="L13" s="63"/>
      <c r="M13" s="63"/>
      <c r="N13" s="63"/>
    </row>
    <row r="14" customFormat="false" ht="54.75" hidden="false" customHeight="true" outlineLevel="0" collapsed="false">
      <c r="A14" s="85" t="s">
        <v>82</v>
      </c>
      <c r="B14" s="83" t="s">
        <v>83</v>
      </c>
      <c r="C14" s="84" t="n">
        <v>50493</v>
      </c>
      <c r="D14" s="43" t="n">
        <v>55197</v>
      </c>
      <c r="E14" s="43" t="n">
        <v>45170</v>
      </c>
      <c r="F14" s="43" t="n">
        <v>55197</v>
      </c>
      <c r="G14" s="43" t="n">
        <f aca="false">F14/D14*100</f>
        <v>100</v>
      </c>
      <c r="H14" s="80"/>
      <c r="I14" s="81"/>
      <c r="J14" s="63"/>
      <c r="K14" s="63"/>
      <c r="L14" s="63"/>
      <c r="M14" s="63"/>
      <c r="N14" s="63"/>
    </row>
    <row r="15" customFormat="false" ht="35.25" hidden="true" customHeight="true" outlineLevel="0" collapsed="false">
      <c r="A15" s="85" t="s">
        <v>84</v>
      </c>
      <c r="B15" s="83" t="s">
        <v>85</v>
      </c>
      <c r="C15" s="84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80"/>
      <c r="I15" s="81"/>
      <c r="J15" s="63"/>
      <c r="K15" s="63"/>
      <c r="L15" s="63"/>
      <c r="M15" s="63"/>
      <c r="N15" s="63"/>
    </row>
    <row r="16" customFormat="false" ht="21" hidden="true" customHeight="true" outlineLevel="0" collapsed="false">
      <c r="A16" s="85" t="s">
        <v>86</v>
      </c>
      <c r="B16" s="83" t="s">
        <v>87</v>
      </c>
      <c r="C16" s="84" t="n">
        <v>300505.42</v>
      </c>
      <c r="D16" s="43" t="n">
        <v>0</v>
      </c>
      <c r="E16" s="43" t="n">
        <v>0</v>
      </c>
      <c r="F16" s="43" t="n">
        <v>0</v>
      </c>
      <c r="G16" s="43" t="n">
        <v>0</v>
      </c>
      <c r="H16" s="80"/>
      <c r="I16" s="81"/>
      <c r="J16" s="63"/>
      <c r="K16" s="63"/>
      <c r="L16" s="63"/>
      <c r="M16" s="63"/>
      <c r="N16" s="63"/>
    </row>
    <row r="17" customFormat="false" ht="21.75" hidden="false" customHeight="true" outlineLevel="0" collapsed="false">
      <c r="A17" s="85" t="s">
        <v>88</v>
      </c>
      <c r="B17" s="83" t="s">
        <v>89</v>
      </c>
      <c r="C17" s="37" t="n">
        <v>300505.42</v>
      </c>
      <c r="D17" s="43" t="n">
        <v>296428.74</v>
      </c>
      <c r="E17" s="43" t="n">
        <v>84530</v>
      </c>
      <c r="F17" s="43" t="n">
        <v>296428.74</v>
      </c>
      <c r="G17" s="43" t="n">
        <f aca="false">F17/D17*100</f>
        <v>100</v>
      </c>
      <c r="H17" s="80"/>
      <c r="I17" s="81"/>
      <c r="J17" s="63"/>
      <c r="K17" s="63"/>
      <c r="L17" s="63"/>
      <c r="M17" s="63"/>
      <c r="N17" s="63"/>
    </row>
    <row r="18" customFormat="false" ht="0.75" hidden="true" customHeight="true" outlineLevel="0" collapsed="false">
      <c r="A18" s="76" t="s">
        <v>90</v>
      </c>
      <c r="B18" s="77" t="s">
        <v>91</v>
      </c>
      <c r="C18" s="78" t="n">
        <f aca="false">SUM(C19:C19)</f>
        <v>0</v>
      </c>
      <c r="D18" s="79" t="n">
        <f aca="false">SUM(D19:D19)</f>
        <v>0</v>
      </c>
      <c r="E18" s="79" t="n">
        <f aca="false">SUM(E19:E19)</f>
        <v>0</v>
      </c>
      <c r="F18" s="79" t="n">
        <f aca="false">SUM(F19:F19)</f>
        <v>0</v>
      </c>
      <c r="G18" s="79" t="e">
        <f aca="false">G19</f>
        <v>#DIV/0!</v>
      </c>
      <c r="H18" s="80"/>
      <c r="I18" s="81"/>
      <c r="J18" s="63"/>
      <c r="K18" s="63"/>
      <c r="L18" s="63"/>
      <c r="M18" s="63"/>
      <c r="N18" s="63"/>
    </row>
    <row r="19" customFormat="false" ht="55.5" hidden="true" customHeight="true" outlineLevel="0" collapsed="false">
      <c r="A19" s="85" t="s">
        <v>92</v>
      </c>
      <c r="B19" s="86" t="s">
        <v>93</v>
      </c>
      <c r="C19" s="37"/>
      <c r="D19" s="43" t="n">
        <v>0</v>
      </c>
      <c r="E19" s="43"/>
      <c r="F19" s="43" t="n">
        <v>0</v>
      </c>
      <c r="G19" s="43" t="e">
        <f aca="false">F19/D19*100</f>
        <v>#DIV/0!</v>
      </c>
      <c r="H19" s="80"/>
      <c r="I19" s="81"/>
      <c r="J19" s="63"/>
      <c r="K19" s="63"/>
      <c r="L19" s="63"/>
      <c r="M19" s="63"/>
      <c r="N19" s="63"/>
    </row>
    <row r="20" customFormat="false" ht="22.5" hidden="false" customHeight="true" outlineLevel="0" collapsed="false">
      <c r="A20" s="87" t="s">
        <v>94</v>
      </c>
      <c r="B20" s="88" t="s">
        <v>95</v>
      </c>
      <c r="C20" s="78" t="n">
        <v>115400</v>
      </c>
      <c r="D20" s="79" t="n">
        <f aca="false">D21</f>
        <v>138300</v>
      </c>
      <c r="E20" s="79" t="n">
        <f aca="false">E21</f>
        <v>83713.83</v>
      </c>
      <c r="F20" s="79" t="n">
        <f aca="false">F21</f>
        <v>138300</v>
      </c>
      <c r="G20" s="79" t="n">
        <v>100</v>
      </c>
      <c r="H20" s="80"/>
      <c r="I20" s="81"/>
      <c r="J20" s="63"/>
      <c r="K20" s="63"/>
      <c r="L20" s="63"/>
      <c r="M20" s="63"/>
      <c r="N20" s="63"/>
    </row>
    <row r="21" customFormat="false" ht="19.5" hidden="false" customHeight="true" outlineLevel="0" collapsed="false">
      <c r="A21" s="85" t="s">
        <v>96</v>
      </c>
      <c r="B21" s="86" t="s">
        <v>97</v>
      </c>
      <c r="C21" s="37" t="n">
        <v>115400</v>
      </c>
      <c r="D21" s="43" t="n">
        <v>138300</v>
      </c>
      <c r="E21" s="43" t="n">
        <v>83713.83</v>
      </c>
      <c r="F21" s="43" t="n">
        <v>138300</v>
      </c>
      <c r="G21" s="43" t="n">
        <v>100</v>
      </c>
      <c r="H21" s="80"/>
      <c r="I21" s="81"/>
      <c r="J21" s="63"/>
      <c r="K21" s="63"/>
      <c r="L21" s="63"/>
      <c r="M21" s="63"/>
      <c r="N21" s="63"/>
    </row>
    <row r="22" customFormat="false" ht="36.75" hidden="false" customHeight="true" outlineLevel="0" collapsed="false">
      <c r="A22" s="87" t="s">
        <v>90</v>
      </c>
      <c r="B22" s="88" t="s">
        <v>91</v>
      </c>
      <c r="C22" s="78" t="n">
        <f aca="false">C23</f>
        <v>77110.64</v>
      </c>
      <c r="D22" s="79" t="n">
        <f aca="false">D23</f>
        <v>80700</v>
      </c>
      <c r="E22" s="79" t="n">
        <f aca="false">E23</f>
        <v>68853.76</v>
      </c>
      <c r="F22" s="79" t="n">
        <f aca="false">F23</f>
        <v>80700</v>
      </c>
      <c r="G22" s="79" t="n">
        <f aca="false">G23</f>
        <v>100</v>
      </c>
      <c r="H22" s="80"/>
      <c r="I22" s="81"/>
      <c r="J22" s="63"/>
      <c r="K22" s="63"/>
      <c r="L22" s="63"/>
      <c r="M22" s="63"/>
      <c r="N22" s="63"/>
    </row>
    <row r="23" customFormat="false" ht="54.75" hidden="false" customHeight="true" outlineLevel="0" collapsed="false">
      <c r="A23" s="85" t="s">
        <v>98</v>
      </c>
      <c r="B23" s="86" t="s">
        <v>99</v>
      </c>
      <c r="C23" s="37" t="n">
        <v>77110.64</v>
      </c>
      <c r="D23" s="43" t="n">
        <v>80700</v>
      </c>
      <c r="E23" s="43" t="n">
        <v>68853.76</v>
      </c>
      <c r="F23" s="43" t="n">
        <v>80700</v>
      </c>
      <c r="G23" s="43" t="n">
        <f aca="false">F23/D23*100</f>
        <v>100</v>
      </c>
      <c r="H23" s="80"/>
      <c r="I23" s="81"/>
      <c r="J23" s="63"/>
      <c r="K23" s="63"/>
      <c r="L23" s="63"/>
      <c r="M23" s="63"/>
      <c r="N23" s="63"/>
    </row>
    <row r="24" customFormat="false" ht="18.75" hidden="true" customHeight="false" outlineLevel="0" collapsed="false">
      <c r="A24" s="87" t="s">
        <v>100</v>
      </c>
      <c r="B24" s="77" t="s">
        <v>101</v>
      </c>
      <c r="C24" s="78" t="n">
        <f aca="false">SUM(C25:C29)</f>
        <v>0</v>
      </c>
      <c r="D24" s="79" t="n">
        <f aca="false">SUM(D25:D29)</f>
        <v>0</v>
      </c>
      <c r="E24" s="79" t="n">
        <f aca="false">SUM(E25:E29)</f>
        <v>0</v>
      </c>
      <c r="F24" s="79" t="n">
        <f aca="false">SUM(F25:F29)</f>
        <v>0</v>
      </c>
      <c r="G24" s="79" t="e">
        <f aca="false">F24/D24*100</f>
        <v>#DIV/0!</v>
      </c>
      <c r="H24" s="80"/>
      <c r="I24" s="81"/>
      <c r="J24" s="63"/>
      <c r="K24" s="63"/>
      <c r="L24" s="63"/>
      <c r="M24" s="63"/>
      <c r="N24" s="63"/>
    </row>
    <row r="25" customFormat="false" ht="18.75" hidden="true" customHeight="false" outlineLevel="0" collapsed="false">
      <c r="A25" s="85" t="s">
        <v>102</v>
      </c>
      <c r="B25" s="86" t="s">
        <v>103</v>
      </c>
      <c r="C25" s="37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80"/>
      <c r="I25" s="81"/>
      <c r="J25" s="63"/>
      <c r="K25" s="63"/>
      <c r="L25" s="63"/>
      <c r="M25" s="63"/>
      <c r="N25" s="63"/>
    </row>
    <row r="26" customFormat="false" ht="18.75" hidden="true" customHeight="false" outlineLevel="0" collapsed="false">
      <c r="A26" s="85" t="s">
        <v>104</v>
      </c>
      <c r="B26" s="86" t="s">
        <v>105</v>
      </c>
      <c r="C26" s="37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80"/>
      <c r="I26" s="81"/>
      <c r="J26" s="63"/>
      <c r="K26" s="63"/>
      <c r="L26" s="63"/>
      <c r="M26" s="63"/>
      <c r="N26" s="63"/>
    </row>
    <row r="27" customFormat="false" ht="18.75" hidden="true" customHeight="false" outlineLevel="0" collapsed="false">
      <c r="A27" s="82" t="s">
        <v>106</v>
      </c>
      <c r="B27" s="86" t="s">
        <v>107</v>
      </c>
      <c r="C27" s="37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80"/>
      <c r="I27" s="81"/>
      <c r="J27" s="63"/>
      <c r="K27" s="63"/>
      <c r="L27" s="63"/>
      <c r="M27" s="63"/>
      <c r="N27" s="63"/>
    </row>
    <row r="28" customFormat="false" ht="22.5" hidden="true" customHeight="true" outlineLevel="0" collapsed="false">
      <c r="A28" s="85" t="s">
        <v>108</v>
      </c>
      <c r="B28" s="86" t="s">
        <v>109</v>
      </c>
      <c r="C28" s="37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80"/>
      <c r="I28" s="81"/>
      <c r="J28" s="63"/>
      <c r="K28" s="63"/>
      <c r="L28" s="63"/>
      <c r="M28" s="63"/>
      <c r="N28" s="63"/>
    </row>
    <row r="29" customFormat="false" ht="18" hidden="true" customHeight="true" outlineLevel="0" collapsed="false">
      <c r="A29" s="85" t="s">
        <v>110</v>
      </c>
      <c r="B29" s="86" t="s">
        <v>111</v>
      </c>
      <c r="C29" s="37" t="n">
        <v>0</v>
      </c>
      <c r="D29" s="43" t="n">
        <v>0</v>
      </c>
      <c r="E29" s="43" t="n">
        <v>0</v>
      </c>
      <c r="F29" s="43" t="n">
        <v>0</v>
      </c>
      <c r="G29" s="43" t="e">
        <f aca="false">F29/D29*100</f>
        <v>#DIV/0!</v>
      </c>
      <c r="H29" s="80"/>
      <c r="I29" s="81"/>
      <c r="J29" s="63"/>
      <c r="K29" s="63"/>
      <c r="L29" s="63"/>
      <c r="M29" s="63"/>
      <c r="N29" s="63"/>
    </row>
    <row r="30" customFormat="false" ht="18" hidden="false" customHeight="true" outlineLevel="0" collapsed="false">
      <c r="A30" s="87" t="s">
        <v>100</v>
      </c>
      <c r="B30" s="88" t="s">
        <v>101</v>
      </c>
      <c r="C30" s="78" t="n">
        <v>595126.77</v>
      </c>
      <c r="D30" s="79" t="n">
        <f aca="false">D31</f>
        <v>1141964</v>
      </c>
      <c r="E30" s="79" t="n">
        <f aca="false">E31</f>
        <v>680000</v>
      </c>
      <c r="F30" s="79" t="n">
        <f aca="false">F31</f>
        <v>1141964</v>
      </c>
      <c r="G30" s="79" t="n">
        <v>100</v>
      </c>
      <c r="H30" s="80"/>
      <c r="I30" s="81"/>
      <c r="J30" s="63"/>
      <c r="K30" s="63"/>
      <c r="L30" s="63"/>
      <c r="M30" s="63"/>
      <c r="N30" s="63"/>
    </row>
    <row r="31" customFormat="false" ht="22.5" hidden="false" customHeight="true" outlineLevel="0" collapsed="false">
      <c r="A31" s="85" t="s">
        <v>112</v>
      </c>
      <c r="B31" s="86" t="s">
        <v>109</v>
      </c>
      <c r="C31" s="37" t="n">
        <v>595126.77</v>
      </c>
      <c r="D31" s="43" t="n">
        <v>1141964</v>
      </c>
      <c r="E31" s="43" t="n">
        <v>680000</v>
      </c>
      <c r="F31" s="43" t="n">
        <v>1141964</v>
      </c>
      <c r="G31" s="43" t="n">
        <v>100</v>
      </c>
      <c r="H31" s="80"/>
      <c r="I31" s="81"/>
      <c r="J31" s="63"/>
      <c r="K31" s="63"/>
      <c r="L31" s="63"/>
      <c r="M31" s="63"/>
      <c r="N31" s="63"/>
    </row>
    <row r="32" customFormat="false" ht="18" hidden="false" customHeight="true" outlineLevel="0" collapsed="false">
      <c r="A32" s="87" t="s">
        <v>113</v>
      </c>
      <c r="B32" s="88" t="s">
        <v>114</v>
      </c>
      <c r="C32" s="78" t="n">
        <f aca="false">SUM(C33:C35)</f>
        <v>882879.86</v>
      </c>
      <c r="D32" s="79" t="n">
        <f aca="false">SUM(D33:D35)</f>
        <v>845898.14</v>
      </c>
      <c r="E32" s="79" t="n">
        <f aca="false">SUM(E33:E35)</f>
        <v>398290.27</v>
      </c>
      <c r="F32" s="79" t="n">
        <f aca="false">SUM(F33:F35)</f>
        <v>845898.14</v>
      </c>
      <c r="G32" s="79" t="n">
        <f aca="false">F32/D32*100</f>
        <v>100</v>
      </c>
      <c r="H32" s="80"/>
      <c r="I32" s="81"/>
      <c r="J32" s="63"/>
      <c r="K32" s="63"/>
      <c r="L32" s="63"/>
      <c r="M32" s="63"/>
      <c r="N32" s="63"/>
    </row>
    <row r="33" customFormat="false" ht="0.75" hidden="true" customHeight="true" outlineLevel="0" collapsed="false">
      <c r="A33" s="85" t="s">
        <v>115</v>
      </c>
      <c r="B33" s="86" t="s">
        <v>116</v>
      </c>
      <c r="C33" s="37"/>
      <c r="D33" s="43"/>
      <c r="E33" s="43"/>
      <c r="F33" s="43"/>
      <c r="G33" s="43"/>
      <c r="H33" s="80"/>
      <c r="I33" s="81"/>
      <c r="J33" s="63"/>
      <c r="K33" s="63"/>
      <c r="L33" s="63"/>
      <c r="M33" s="63"/>
      <c r="N33" s="63"/>
    </row>
    <row r="34" customFormat="false" ht="18.75" hidden="false" customHeight="false" outlineLevel="0" collapsed="false">
      <c r="A34" s="85" t="s">
        <v>117</v>
      </c>
      <c r="B34" s="83" t="s">
        <v>118</v>
      </c>
      <c r="C34" s="89" t="n">
        <v>357350.33</v>
      </c>
      <c r="D34" s="43" t="n">
        <v>282424.33</v>
      </c>
      <c r="E34" s="43" t="n">
        <v>75500</v>
      </c>
      <c r="F34" s="43" t="n">
        <v>282424.33</v>
      </c>
      <c r="G34" s="43" t="n">
        <f aca="false">F34/D34*100</f>
        <v>100</v>
      </c>
      <c r="H34" s="80"/>
      <c r="I34" s="81"/>
      <c r="J34" s="63"/>
      <c r="K34" s="63"/>
      <c r="L34" s="63"/>
      <c r="M34" s="63"/>
      <c r="N34" s="63"/>
    </row>
    <row r="35" customFormat="false" ht="18.75" hidden="false" customHeight="false" outlineLevel="0" collapsed="false">
      <c r="A35" s="85" t="s">
        <v>119</v>
      </c>
      <c r="B35" s="83" t="s">
        <v>120</v>
      </c>
      <c r="C35" s="89" t="n">
        <v>525529.53</v>
      </c>
      <c r="D35" s="90" t="n">
        <v>563473.81</v>
      </c>
      <c r="E35" s="43" t="n">
        <v>322790.27</v>
      </c>
      <c r="F35" s="90" t="n">
        <v>563473.81</v>
      </c>
      <c r="G35" s="43" t="n">
        <f aca="false">F35/D35*100</f>
        <v>100</v>
      </c>
      <c r="H35" s="80"/>
      <c r="I35" s="81"/>
      <c r="J35" s="63"/>
      <c r="K35" s="63"/>
      <c r="L35" s="63"/>
      <c r="M35" s="63"/>
      <c r="N35" s="63"/>
    </row>
    <row r="36" customFormat="false" ht="18.75" hidden="false" customHeight="false" outlineLevel="0" collapsed="false">
      <c r="A36" s="76" t="s">
        <v>121</v>
      </c>
      <c r="B36" s="77" t="s">
        <v>122</v>
      </c>
      <c r="C36" s="78" t="n">
        <f aca="false">SUM(C37:C41)</f>
        <v>0</v>
      </c>
      <c r="D36" s="79" t="n">
        <f aca="false">SUM(D37:D41)</f>
        <v>14.15</v>
      </c>
      <c r="E36" s="79" t="n">
        <f aca="false">SUM(E37:E41)</f>
        <v>0</v>
      </c>
      <c r="F36" s="79" t="n">
        <f aca="false">SUM(F37:F41)</f>
        <v>0</v>
      </c>
      <c r="G36" s="79" t="n">
        <f aca="false">F36/D36*100</f>
        <v>0</v>
      </c>
      <c r="H36" s="80"/>
      <c r="I36" s="81"/>
      <c r="J36" s="63"/>
      <c r="K36" s="63"/>
      <c r="L36" s="63"/>
      <c r="M36" s="63"/>
      <c r="N36" s="63"/>
    </row>
    <row r="37" customFormat="false" ht="18.75" hidden="true" customHeight="false" outlineLevel="0" collapsed="false">
      <c r="A37" s="85" t="s">
        <v>123</v>
      </c>
      <c r="B37" s="83" t="s">
        <v>124</v>
      </c>
      <c r="C37" s="37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80"/>
      <c r="I37" s="81"/>
      <c r="J37" s="63"/>
      <c r="K37" s="63"/>
      <c r="L37" s="63"/>
      <c r="M37" s="63"/>
      <c r="N37" s="63"/>
    </row>
    <row r="38" customFormat="false" ht="18.75" hidden="true" customHeight="false" outlineLevel="0" collapsed="false">
      <c r="A38" s="85" t="s">
        <v>125</v>
      </c>
      <c r="B38" s="83" t="s">
        <v>126</v>
      </c>
      <c r="C38" s="37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80"/>
      <c r="I38" s="81"/>
      <c r="J38" s="63"/>
      <c r="K38" s="63"/>
      <c r="L38" s="63"/>
      <c r="M38" s="63"/>
      <c r="N38" s="63"/>
    </row>
    <row r="39" customFormat="false" ht="37.5" hidden="true" customHeight="false" outlineLevel="0" collapsed="false">
      <c r="A39" s="85" t="s">
        <v>127</v>
      </c>
      <c r="B39" s="86" t="s">
        <v>128</v>
      </c>
      <c r="C39" s="37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80"/>
      <c r="I39" s="81"/>
      <c r="J39" s="63"/>
      <c r="K39" s="63"/>
      <c r="L39" s="63"/>
      <c r="M39" s="63"/>
      <c r="N39" s="63"/>
    </row>
    <row r="40" customFormat="false" ht="18" hidden="false" customHeight="true" outlineLevel="0" collapsed="false">
      <c r="A40" s="85" t="s">
        <v>129</v>
      </c>
      <c r="B40" s="86" t="s">
        <v>130</v>
      </c>
      <c r="C40" s="37" t="n">
        <v>0</v>
      </c>
      <c r="D40" s="43" t="n">
        <v>14.15</v>
      </c>
      <c r="E40" s="43" t="n">
        <v>0</v>
      </c>
      <c r="F40" s="43" t="n">
        <v>0</v>
      </c>
      <c r="G40" s="43" t="n">
        <f aca="false">F40/D40*100</f>
        <v>0</v>
      </c>
      <c r="H40" s="80"/>
      <c r="I40" s="81"/>
      <c r="J40" s="63"/>
      <c r="K40" s="63"/>
      <c r="L40" s="63"/>
      <c r="M40" s="63"/>
      <c r="N40" s="63"/>
    </row>
    <row r="41" customFormat="false" ht="0.75" hidden="true" customHeight="true" outlineLevel="0" collapsed="false">
      <c r="A41" s="85" t="s">
        <v>131</v>
      </c>
      <c r="B41" s="83" t="s">
        <v>132</v>
      </c>
      <c r="C41" s="37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80"/>
      <c r="I41" s="81"/>
      <c r="J41" s="63"/>
      <c r="K41" s="63"/>
      <c r="L41" s="63"/>
      <c r="M41" s="63"/>
      <c r="N41" s="63"/>
    </row>
    <row r="42" customFormat="false" ht="19.5" hidden="false" customHeight="true" outlineLevel="0" collapsed="false">
      <c r="A42" s="76" t="s">
        <v>133</v>
      </c>
      <c r="B42" s="77" t="s">
        <v>134</v>
      </c>
      <c r="C42" s="78" t="n">
        <f aca="false">SUM(C43:C43)</f>
        <v>1770983.41</v>
      </c>
      <c r="D42" s="79" t="n">
        <f aca="false">SUM(D43:D43)</f>
        <v>1781000</v>
      </c>
      <c r="E42" s="79" t="n">
        <f aca="false">SUM(E43:E43)</f>
        <v>1173327.52</v>
      </c>
      <c r="F42" s="79" t="n">
        <f aca="false">SUM(F43:F43)</f>
        <v>1781000</v>
      </c>
      <c r="G42" s="79" t="n">
        <f aca="false">F42/D42*100</f>
        <v>100</v>
      </c>
      <c r="H42" s="80"/>
      <c r="I42" s="81"/>
      <c r="J42" s="63"/>
      <c r="K42" s="63"/>
      <c r="L42" s="63"/>
      <c r="M42" s="63"/>
      <c r="N42" s="63"/>
    </row>
    <row r="43" customFormat="false" ht="21" hidden="false" customHeight="true" outlineLevel="0" collapsed="false">
      <c r="A43" s="82" t="s">
        <v>135</v>
      </c>
      <c r="B43" s="86" t="s">
        <v>136</v>
      </c>
      <c r="C43" s="37" t="n">
        <v>1770983.41</v>
      </c>
      <c r="D43" s="43" t="n">
        <v>1781000</v>
      </c>
      <c r="E43" s="43" t="n">
        <v>1173327.52</v>
      </c>
      <c r="F43" s="43" t="n">
        <v>1781000</v>
      </c>
      <c r="G43" s="43" t="n">
        <f aca="false">F43/D43*100</f>
        <v>100</v>
      </c>
      <c r="H43" s="80"/>
      <c r="I43" s="81"/>
      <c r="J43" s="63"/>
      <c r="K43" s="63"/>
      <c r="L43" s="63"/>
      <c r="M43" s="63"/>
      <c r="N43" s="63"/>
    </row>
    <row r="44" customFormat="false" ht="0.75" hidden="true" customHeight="true" outlineLevel="0" collapsed="false">
      <c r="A44" s="87" t="s">
        <v>137</v>
      </c>
      <c r="B44" s="77" t="s">
        <v>138</v>
      </c>
      <c r="C44" s="78" t="n">
        <f aca="false">SUM(C45:C48)</f>
        <v>0</v>
      </c>
      <c r="D44" s="79" t="n">
        <f aca="false">SUM(D45:D48)</f>
        <v>0</v>
      </c>
      <c r="E44" s="79" t="n">
        <f aca="false">SUM(E45:E48)</f>
        <v>0</v>
      </c>
      <c r="F44" s="79" t="n">
        <f aca="false">SUM(F45:F48)</f>
        <v>0</v>
      </c>
      <c r="G44" s="79" t="e">
        <f aca="false">F44/D44*100</f>
        <v>#DIV/0!</v>
      </c>
      <c r="H44" s="80"/>
      <c r="I44" s="81"/>
      <c r="J44" s="63"/>
      <c r="K44" s="63"/>
      <c r="L44" s="63"/>
      <c r="M44" s="63"/>
      <c r="N44" s="63"/>
    </row>
    <row r="45" customFormat="false" ht="18.75" hidden="true" customHeight="false" outlineLevel="0" collapsed="false">
      <c r="A45" s="82" t="s">
        <v>139</v>
      </c>
      <c r="B45" s="86" t="s">
        <v>140</v>
      </c>
      <c r="C45" s="37"/>
      <c r="D45" s="43"/>
      <c r="E45" s="43"/>
      <c r="F45" s="43"/>
      <c r="G45" s="43" t="e">
        <f aca="false">F45/D45*100</f>
        <v>#DIV/0!</v>
      </c>
      <c r="H45" s="80"/>
      <c r="I45" s="81"/>
      <c r="J45" s="63"/>
      <c r="K45" s="63"/>
      <c r="L45" s="63"/>
      <c r="M45" s="63"/>
      <c r="N45" s="63"/>
    </row>
    <row r="46" customFormat="false" ht="18.75" hidden="true" customHeight="false" outlineLevel="0" collapsed="false">
      <c r="A46" s="85" t="s">
        <v>141</v>
      </c>
      <c r="B46" s="86" t="s">
        <v>142</v>
      </c>
      <c r="C46" s="37"/>
      <c r="D46" s="43"/>
      <c r="E46" s="43"/>
      <c r="F46" s="43"/>
      <c r="G46" s="43" t="e">
        <f aca="false">F46/D46*100</f>
        <v>#DIV/0!</v>
      </c>
      <c r="H46" s="80"/>
      <c r="I46" s="81"/>
      <c r="J46" s="63"/>
      <c r="K46" s="63"/>
      <c r="L46" s="63"/>
      <c r="M46" s="63"/>
      <c r="N46" s="63"/>
    </row>
    <row r="47" customFormat="false" ht="37.5" hidden="true" customHeight="false" outlineLevel="0" collapsed="false">
      <c r="A47" s="85" t="s">
        <v>143</v>
      </c>
      <c r="B47" s="86" t="s">
        <v>144</v>
      </c>
      <c r="C47" s="37"/>
      <c r="D47" s="43"/>
      <c r="E47" s="43"/>
      <c r="F47" s="43"/>
      <c r="G47" s="43" t="e">
        <f aca="false">F47/D47*100</f>
        <v>#DIV/0!</v>
      </c>
      <c r="H47" s="80"/>
      <c r="I47" s="81"/>
      <c r="J47" s="63"/>
      <c r="K47" s="63"/>
      <c r="L47" s="63"/>
      <c r="M47" s="63"/>
      <c r="N47" s="63"/>
    </row>
    <row r="48" customFormat="false" ht="18.75" hidden="true" customHeight="false" outlineLevel="0" collapsed="false">
      <c r="A48" s="85" t="s">
        <v>145</v>
      </c>
      <c r="B48" s="86" t="s">
        <v>146</v>
      </c>
      <c r="C48" s="37"/>
      <c r="D48" s="43"/>
      <c r="E48" s="43"/>
      <c r="F48" s="43"/>
      <c r="G48" s="43" t="e">
        <f aca="false">F48/D48*100</f>
        <v>#DIV/0!</v>
      </c>
      <c r="H48" s="80"/>
      <c r="I48" s="81"/>
      <c r="J48" s="63"/>
      <c r="K48" s="63"/>
      <c r="L48" s="63"/>
      <c r="M48" s="63"/>
      <c r="N48" s="63"/>
    </row>
    <row r="49" customFormat="false" ht="18.75" hidden="false" customHeight="false" outlineLevel="0" collapsed="false">
      <c r="A49" s="87" t="s">
        <v>147</v>
      </c>
      <c r="B49" s="88" t="s">
        <v>148</v>
      </c>
      <c r="C49" s="78" t="n">
        <f aca="false">SUM(C50:C52)</f>
        <v>83617.44</v>
      </c>
      <c r="D49" s="79" t="n">
        <f aca="false">D50+D57</f>
        <v>85000</v>
      </c>
      <c r="E49" s="79" t="n">
        <f aca="false">SUM(E50:E52)</f>
        <v>55744.96</v>
      </c>
      <c r="F49" s="79" t="n">
        <f aca="false">F50+F57</f>
        <v>83617.44</v>
      </c>
      <c r="G49" s="79" t="n">
        <f aca="false">F49/D49*100</f>
        <v>98.3734588235294</v>
      </c>
      <c r="H49" s="80"/>
      <c r="I49" s="81"/>
      <c r="J49" s="63"/>
      <c r="K49" s="63"/>
      <c r="L49" s="63"/>
      <c r="M49" s="63"/>
      <c r="N49" s="63"/>
    </row>
    <row r="50" customFormat="false" ht="17.25" hidden="false" customHeight="true" outlineLevel="0" collapsed="false">
      <c r="A50" s="85" t="s">
        <v>149</v>
      </c>
      <c r="B50" s="86" t="s">
        <v>150</v>
      </c>
      <c r="C50" s="37" t="n">
        <v>83617.44</v>
      </c>
      <c r="D50" s="43" t="n">
        <v>85000</v>
      </c>
      <c r="E50" s="43" t="n">
        <v>55744.96</v>
      </c>
      <c r="F50" s="43" t="n">
        <v>83617.44</v>
      </c>
      <c r="G50" s="43" t="n">
        <f aca="false">F50/D50*100</f>
        <v>98.3734588235294</v>
      </c>
      <c r="H50" s="80"/>
      <c r="I50" s="81"/>
      <c r="J50" s="63"/>
      <c r="K50" s="63"/>
      <c r="L50" s="63"/>
      <c r="M50" s="63"/>
      <c r="N50" s="63"/>
    </row>
    <row r="51" customFormat="false" ht="0.75" hidden="true" customHeight="true" outlineLevel="0" collapsed="false">
      <c r="A51" s="85" t="s">
        <v>151</v>
      </c>
      <c r="B51" s="86" t="s">
        <v>152</v>
      </c>
      <c r="C51" s="37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80"/>
      <c r="I51" s="81"/>
      <c r="J51" s="63"/>
      <c r="K51" s="63"/>
      <c r="L51" s="63"/>
      <c r="M51" s="63"/>
      <c r="N51" s="63"/>
    </row>
    <row r="52" customFormat="false" ht="18.75" hidden="true" customHeight="false" outlineLevel="0" collapsed="false">
      <c r="A52" s="85" t="s">
        <v>153</v>
      </c>
      <c r="B52" s="83" t="s">
        <v>154</v>
      </c>
      <c r="C52" s="37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80"/>
      <c r="I52" s="81"/>
      <c r="J52" s="63"/>
      <c r="K52" s="63"/>
      <c r="L52" s="63"/>
      <c r="M52" s="63"/>
      <c r="N52" s="63"/>
    </row>
    <row r="53" customFormat="false" ht="18.75" hidden="true" customHeight="false" outlineLevel="0" collapsed="false">
      <c r="A53" s="87" t="s">
        <v>155</v>
      </c>
      <c r="B53" s="77" t="s">
        <v>156</v>
      </c>
      <c r="C53" s="78" t="n">
        <f aca="false">SUM(C54)</f>
        <v>0</v>
      </c>
      <c r="D53" s="79" t="n">
        <f aca="false">SUM(D54)</f>
        <v>0</v>
      </c>
      <c r="E53" s="79" t="n">
        <f aca="false">SUM(E54)</f>
        <v>0</v>
      </c>
      <c r="F53" s="79" t="n">
        <f aca="false">SUM(F54)</f>
        <v>0</v>
      </c>
      <c r="G53" s="43" t="n">
        <v>0</v>
      </c>
      <c r="H53" s="80"/>
      <c r="I53" s="81"/>
      <c r="J53" s="63"/>
      <c r="K53" s="63"/>
      <c r="L53" s="63"/>
      <c r="M53" s="63"/>
      <c r="N53" s="63"/>
    </row>
    <row r="54" customFormat="false" ht="18" hidden="true" customHeight="true" outlineLevel="0" collapsed="false">
      <c r="A54" s="85" t="s">
        <v>157</v>
      </c>
      <c r="B54" s="83" t="s">
        <v>158</v>
      </c>
      <c r="C54" s="37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80"/>
      <c r="I54" s="81"/>
      <c r="J54" s="63"/>
      <c r="K54" s="63"/>
      <c r="L54" s="63"/>
      <c r="M54" s="63"/>
      <c r="N54" s="63"/>
    </row>
    <row r="55" customFormat="false" ht="56.25" hidden="true" customHeight="false" outlineLevel="0" collapsed="false">
      <c r="A55" s="91" t="s">
        <v>159</v>
      </c>
      <c r="B55" s="77" t="s">
        <v>160</v>
      </c>
      <c r="C55" s="78" t="n">
        <f aca="false">C56</f>
        <v>0</v>
      </c>
      <c r="D55" s="79" t="n">
        <f aca="false">D56</f>
        <v>0</v>
      </c>
      <c r="E55" s="79" t="n">
        <f aca="false">E56</f>
        <v>0</v>
      </c>
      <c r="F55" s="79" t="n">
        <f aca="false">F56</f>
        <v>0</v>
      </c>
      <c r="G55" s="43"/>
      <c r="H55" s="80"/>
      <c r="I55" s="81"/>
      <c r="J55" s="63"/>
      <c r="K55" s="63"/>
      <c r="L55" s="63"/>
      <c r="M55" s="63"/>
      <c r="N55" s="63"/>
    </row>
    <row r="56" customFormat="false" ht="1.5" hidden="true" customHeight="true" outlineLevel="0" collapsed="false">
      <c r="A56" s="92" t="s">
        <v>161</v>
      </c>
      <c r="B56" s="83" t="s">
        <v>162</v>
      </c>
      <c r="C56" s="37"/>
      <c r="D56" s="43"/>
      <c r="E56" s="43"/>
      <c r="F56" s="43"/>
      <c r="G56" s="43"/>
      <c r="H56" s="80"/>
      <c r="I56" s="81"/>
      <c r="J56" s="63"/>
      <c r="K56" s="63"/>
      <c r="L56" s="63"/>
      <c r="M56" s="63"/>
      <c r="N56" s="63"/>
    </row>
    <row r="57" customFormat="false" ht="21.75" hidden="true" customHeight="true" outlineLevel="0" collapsed="false">
      <c r="A57" s="85" t="s">
        <v>153</v>
      </c>
      <c r="B57" s="83" t="s">
        <v>154</v>
      </c>
      <c r="C57" s="37" t="n">
        <v>0</v>
      </c>
      <c r="D57" s="43" t="n">
        <v>0</v>
      </c>
      <c r="E57" s="43" t="n">
        <v>0</v>
      </c>
      <c r="F57" s="43" t="n">
        <v>0</v>
      </c>
      <c r="G57" s="43" t="e">
        <f aca="false">F57/D57*100</f>
        <v>#DIV/0!</v>
      </c>
      <c r="H57" s="80"/>
      <c r="I57" s="81"/>
      <c r="J57" s="63"/>
      <c r="K57" s="63"/>
      <c r="L57" s="63"/>
      <c r="M57" s="63"/>
      <c r="N57" s="63"/>
    </row>
    <row r="58" customFormat="false" ht="18.75" hidden="false" customHeight="false" outlineLevel="0" collapsed="false">
      <c r="A58" s="93"/>
      <c r="B58" s="77" t="s">
        <v>163</v>
      </c>
      <c r="C58" s="78" t="n">
        <f aca="false">C49+C42+C36+C32+C30+C22+C20+C5</f>
        <v>6045614.66</v>
      </c>
      <c r="D58" s="79" t="n">
        <f aca="false">D49+D42+D36+D32+D24+D22+D20+D5+D30</f>
        <v>6653702.03</v>
      </c>
      <c r="E58" s="79" t="n">
        <f aca="false">E49+E42+E36+E32+E30+E22+E20+E5</f>
        <v>4121874.26</v>
      </c>
      <c r="F58" s="79" t="n">
        <f aca="false">F49+F42+F36+F32+F24+F22+F20+F5+F30</f>
        <v>6652305.32</v>
      </c>
      <c r="G58" s="79" t="n">
        <f aca="false">F58*100/D58</f>
        <v>99.9790085279788</v>
      </c>
      <c r="H58" s="80"/>
      <c r="I58" s="81"/>
      <c r="J58" s="94"/>
      <c r="K58" s="5"/>
      <c r="L58" s="63"/>
      <c r="M58" s="63"/>
      <c r="N58" s="63"/>
    </row>
    <row r="59" customFormat="false" ht="37.5" hidden="false" customHeight="false" outlineLevel="0" collapsed="false">
      <c r="A59" s="92"/>
      <c r="B59" s="83" t="s">
        <v>164</v>
      </c>
      <c r="C59" s="37" t="n">
        <f aca="false">доходы!D33-расходы!C58</f>
        <v>207007.08</v>
      </c>
      <c r="D59" s="43" t="n">
        <f aca="false">доходы!E33-расходы!D58</f>
        <v>-259562.630000001</v>
      </c>
      <c r="E59" s="43" t="n">
        <f aca="false">доходы!F33-расходы!E58</f>
        <v>455273.32</v>
      </c>
      <c r="F59" s="43" t="n">
        <f aca="false">-источники!F7</f>
        <v>258165.920000001</v>
      </c>
      <c r="G59" s="79" t="n">
        <f aca="false">F59/D59*100</f>
        <v>-99.4618986562126</v>
      </c>
      <c r="H59" s="80"/>
      <c r="I59" s="95"/>
      <c r="J59" s="94"/>
      <c r="K59" s="5"/>
      <c r="L59" s="63"/>
      <c r="M59" s="63"/>
      <c r="N59" s="63"/>
    </row>
    <row r="60" customFormat="false" ht="18.75" hidden="false" customHeight="false" outlineLevel="0" collapsed="false">
      <c r="A60" s="96"/>
      <c r="B60" s="96"/>
      <c r="C60" s="96"/>
      <c r="D60" s="97"/>
      <c r="E60" s="97"/>
      <c r="F60" s="98"/>
      <c r="G60" s="34"/>
      <c r="I60" s="99"/>
    </row>
    <row r="61" customFormat="false" ht="18.75" hidden="false" customHeight="false" outlineLevel="0" collapsed="false">
      <c r="A61" s="96"/>
      <c r="B61" s="96"/>
      <c r="C61" s="96"/>
      <c r="D61" s="97"/>
      <c r="E61" s="97"/>
      <c r="F61" s="100"/>
      <c r="G61" s="6"/>
      <c r="I61" s="101"/>
    </row>
    <row r="62" customFormat="false" ht="18.75" hidden="false" customHeight="false" outlineLevel="0" collapsed="false">
      <c r="A62" s="102"/>
      <c r="B62" s="102"/>
      <c r="C62" s="102"/>
      <c r="D62" s="102"/>
      <c r="E62" s="102"/>
      <c r="F62" s="103"/>
      <c r="G62" s="6"/>
      <c r="H62" s="104"/>
    </row>
    <row r="63" customFormat="false" ht="21" hidden="false" customHeight="false" outlineLevel="0" collapsed="false">
      <c r="A63" s="105"/>
    </row>
    <row r="64" customFormat="false" ht="18.75" hidden="false" customHeight="false" outlineLevel="0" collapsed="false">
      <c r="A64" s="102"/>
      <c r="B64" s="102"/>
      <c r="C64" s="102"/>
      <c r="D64" s="102"/>
      <c r="E64" s="102"/>
    </row>
    <row r="65" customFormat="false" ht="18.75" hidden="false" customHeight="false" outlineLevel="0" collapsed="false">
      <c r="A65" s="106"/>
    </row>
  </sheetData>
  <mergeCells count="3">
    <mergeCell ref="A2:F2"/>
    <mergeCell ref="A62:E62"/>
    <mergeCell ref="A64: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15.41"/>
    <col collapsed="false" customWidth="true" hidden="false" outlineLevel="0" max="2" min="2" style="107" width="38.28"/>
    <col collapsed="false" customWidth="true" hidden="false" outlineLevel="0" max="4" min="3" style="107" width="21.13"/>
    <col collapsed="false" customWidth="true" hidden="false" outlineLevel="0" max="5" min="5" style="107" width="18.7"/>
    <col collapsed="false" customWidth="true" hidden="false" outlineLevel="0" max="6" min="6" style="107" width="19.7"/>
    <col collapsed="false" customWidth="true" hidden="false" outlineLevel="0" max="7" min="7" style="107" width="15.28"/>
    <col collapsed="false" customWidth="false" hidden="false" outlineLevel="0" max="257" min="8" style="107" width="9.14"/>
  </cols>
  <sheetData>
    <row r="1" customFormat="false" ht="7.5" hidden="false" customHeight="true" outlineLevel="0" collapsed="false">
      <c r="A1" s="108"/>
      <c r="B1" s="108"/>
      <c r="C1" s="108"/>
      <c r="D1" s="108"/>
      <c r="E1" s="108"/>
      <c r="F1" s="108"/>
      <c r="G1" s="108"/>
    </row>
    <row r="2" customFormat="false" ht="9" hidden="false" customHeight="true" outlineLevel="0" collapsed="false">
      <c r="A2" s="109"/>
      <c r="B2" s="109"/>
      <c r="C2" s="109"/>
      <c r="D2" s="110"/>
      <c r="E2" s="110"/>
      <c r="F2" s="6"/>
      <c r="G2" s="6"/>
    </row>
    <row r="3" customFormat="false" ht="21.75" hidden="false" customHeight="true" outlineLevel="0" collapsed="false">
      <c r="A3" s="111" t="s">
        <v>165</v>
      </c>
      <c r="B3" s="111"/>
      <c r="C3" s="111"/>
      <c r="D3" s="111"/>
      <c r="E3" s="111"/>
      <c r="F3" s="111"/>
      <c r="G3" s="112" t="s">
        <v>2</v>
      </c>
    </row>
    <row r="4" customFormat="false" ht="85.5" hidden="false" customHeight="true" outlineLevel="0" collapsed="false">
      <c r="A4" s="70" t="s">
        <v>3</v>
      </c>
      <c r="B4" s="70" t="s">
        <v>4</v>
      </c>
      <c r="C4" s="70" t="s">
        <v>6</v>
      </c>
      <c r="D4" s="113" t="s">
        <v>7</v>
      </c>
      <c r="E4" s="70" t="s">
        <v>8</v>
      </c>
      <c r="F4" s="70" t="s">
        <v>9</v>
      </c>
      <c r="G4" s="70" t="s">
        <v>10</v>
      </c>
    </row>
    <row r="5" customFormat="false" ht="63" hidden="false" customHeight="true" outlineLevel="0" collapsed="false">
      <c r="A5" s="114" t="s">
        <v>166</v>
      </c>
      <c r="B5" s="115" t="s">
        <v>167</v>
      </c>
      <c r="C5" s="116" t="n">
        <f aca="false">расходы!C59</f>
        <v>207007.08</v>
      </c>
      <c r="D5" s="117" t="n">
        <f aca="false">расходы!D59</f>
        <v>-259562.630000001</v>
      </c>
      <c r="E5" s="118" t="n">
        <f aca="false">расходы!E59</f>
        <v>455273.32</v>
      </c>
      <c r="F5" s="117" t="n">
        <f aca="false">доходы!G33-расходы!F58</f>
        <v>-258165.920000001</v>
      </c>
      <c r="G5" s="119" t="n">
        <f aca="false">расходы!G59</f>
        <v>-99.4618986562126</v>
      </c>
    </row>
    <row r="6" customFormat="false" ht="62.25" hidden="false" customHeight="true" outlineLevel="0" collapsed="false">
      <c r="A6" s="114" t="s">
        <v>168</v>
      </c>
      <c r="B6" s="115" t="s">
        <v>169</v>
      </c>
      <c r="C6" s="120" t="n">
        <v>0</v>
      </c>
      <c r="D6" s="117" t="n">
        <v>0</v>
      </c>
      <c r="E6" s="117" t="n">
        <v>0</v>
      </c>
      <c r="F6" s="117" t="n">
        <v>0</v>
      </c>
      <c r="G6" s="119" t="n">
        <v>0</v>
      </c>
    </row>
    <row r="7" customFormat="false" ht="37.5" hidden="false" customHeight="false" outlineLevel="0" collapsed="false">
      <c r="A7" s="121"/>
      <c r="B7" s="83" t="s">
        <v>170</v>
      </c>
      <c r="C7" s="120" t="n">
        <f aca="false">C5</f>
        <v>207007.08</v>
      </c>
      <c r="D7" s="117" t="n">
        <f aca="false">D5+D6</f>
        <v>-259562.630000001</v>
      </c>
      <c r="E7" s="117" t="n">
        <f aca="false">E5</f>
        <v>455273.32</v>
      </c>
      <c r="F7" s="117" t="n">
        <f aca="false">F5+F6</f>
        <v>-258165.920000001</v>
      </c>
      <c r="G7" s="119" t="n">
        <f aca="false">F7/D7*100</f>
        <v>99.4618986562126</v>
      </c>
    </row>
    <row r="8" customFormat="false" ht="16.5" hidden="false" customHeight="true" outlineLevel="0" collapsed="false"/>
    <row r="9" customFormat="false" ht="18.75" hidden="false" customHeight="true" outlineLevel="0" collapsed="false">
      <c r="A9" s="102" t="s">
        <v>171</v>
      </c>
      <c r="B9" s="102"/>
      <c r="C9" s="102"/>
      <c r="D9" s="102"/>
      <c r="E9" s="102"/>
    </row>
    <row r="10" customFormat="false" ht="21" hidden="false" customHeight="false" outlineLevel="0" collapsed="false">
      <c r="A10" s="105"/>
      <c r="B10" s="62"/>
      <c r="C10" s="62"/>
      <c r="D10" s="5"/>
      <c r="E10" s="5"/>
    </row>
    <row r="11" customFormat="false" ht="18.75" hidden="false" customHeight="false" outlineLevel="0" collapsed="false">
      <c r="A11" s="102"/>
      <c r="B11" s="102"/>
      <c r="C11" s="102"/>
      <c r="D11" s="102"/>
      <c r="E11" s="102"/>
    </row>
    <row r="12" customFormat="false" ht="18.75" hidden="false" customHeight="false" outlineLevel="0" collapsed="false">
      <c r="A12" s="106"/>
      <c r="B12" s="62"/>
      <c r="C12" s="62"/>
      <c r="D12" s="5"/>
      <c r="E12" s="5"/>
    </row>
    <row r="13" customFormat="false" ht="18.75" hidden="false" customHeight="false" outlineLevel="0" collapsed="false">
      <c r="A13" s="62"/>
      <c r="B13" s="62"/>
      <c r="C13" s="62"/>
      <c r="D13" s="5"/>
      <c r="E13" s="5"/>
    </row>
    <row r="14" customFormat="false" ht="18.75" hidden="false" customHeight="false" outlineLevel="0" collapsed="false">
      <c r="A14" s="62"/>
      <c r="B14" s="62"/>
      <c r="C14" s="62"/>
      <c r="D14" s="5"/>
      <c r="E14" s="5"/>
    </row>
    <row r="15" customFormat="false" ht="18.75" hidden="false" customHeight="false" outlineLevel="0" collapsed="false">
      <c r="A15" s="62"/>
      <c r="B15" s="62"/>
      <c r="C15" s="62"/>
      <c r="D15" s="5"/>
      <c r="E15" s="5"/>
    </row>
  </sheetData>
  <mergeCells count="4">
    <mergeCell ref="A1:G1"/>
    <mergeCell ref="A3:F3"/>
    <mergeCell ref="A9:E9"/>
    <mergeCell ref="A11:E11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0:25:35Z</dcterms:created>
  <dc:creator>Гагаева Н.А.</dc:creator>
  <dc:description/>
  <dc:language>en-US</dc:language>
  <cp:lastModifiedBy>Пользователь</cp:lastModifiedBy>
  <cp:lastPrinted>2021-11-29T09:39:23Z</cp:lastPrinted>
  <dcterms:modified xsi:type="dcterms:W3CDTF">2024-11-12T09:31:57Z</dcterms:modified>
  <cp:revision>0</cp:revision>
  <dc:subject/>
  <dc:title/>
</cp:coreProperties>
</file>