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" sheetId="1" state="visible" r:id="rId2"/>
  </sheets>
  <definedNames>
    <definedName function="false" hidden="false" localSheetId="0" name="_xlnm.Print_Titles" vbProcedure="false">'Муниципальные программы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о расходах бюджета  Новоклязьминского сельского поселения на реализацию муниципальных программ на 2025 год и на плановый период 2026 и 2076 годов в сравнении с исполнением за 2023 год и ожидаемым исполнением за 2024 год</t>
  </si>
  <si>
    <t xml:space="preserve">(руб.)</t>
  </si>
  <si>
    <t xml:space="preserve">Наименование</t>
  </si>
  <si>
    <t xml:space="preserve">Исполнено за 2023 год</t>
  </si>
  <si>
    <t xml:space="preserve">Ожидаемое исполнение за 2024 год</t>
  </si>
  <si>
    <t xml:space="preserve">Проект на 2025 год</t>
  </si>
  <si>
    <t xml:space="preserve">2025 год к исполнению за 2023 год</t>
  </si>
  <si>
    <t xml:space="preserve">2025 год к ожидаемому исполнению за 2024 год</t>
  </si>
  <si>
    <t xml:space="preserve">Проект на 2026 год </t>
  </si>
  <si>
    <t xml:space="preserve">2026 год к исполнению за 2023 год</t>
  </si>
  <si>
    <t xml:space="preserve">2026 год к ожидаемому исполнению за 2024 год</t>
  </si>
  <si>
    <t xml:space="preserve">Проект на 2027 год </t>
  </si>
  <si>
    <t xml:space="preserve">2027 год к исполнению за 2023 год</t>
  </si>
  <si>
    <t xml:space="preserve">2027 год к ожидаемому исполнению за 2024 год</t>
  </si>
  <si>
    <t xml:space="preserve">5=4/2</t>
  </si>
  <si>
    <t xml:space="preserve">6=4/3</t>
  </si>
  <si>
    <t xml:space="preserve">8=7/2</t>
  </si>
  <si>
    <t xml:space="preserve">9=7/3</t>
  </si>
  <si>
    <t xml:space="preserve">11=10/2</t>
  </si>
  <si>
    <t xml:space="preserve">11=10/3</t>
  </si>
  <si>
    <t xml:space="preserve">"Совершенствование институтов местного самоуправления 
Новоклязьминского сельского поселения»
</t>
  </si>
  <si>
    <t xml:space="preserve">"Энергоэффективность и энергосбережение в Новоклязьминском сельском поселении" </t>
  </si>
  <si>
    <t xml:space="preserve"> "Пожарная безопасность на территории Новоклязьминского
 сельского поселения"</t>
  </si>
  <si>
    <t xml:space="preserve">"Развитие культуры на территории  Новоклязьминского 
сельского поселения </t>
  </si>
  <si>
    <t xml:space="preserve">Всего расходов в рамках муниципальных программ Новоклязьмин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8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56"/>
    <col collapsed="false" customWidth="true" hidden="false" outlineLevel="0" max="3" min="3" style="2" width="15.13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2" min="11" style="2" width="14.14"/>
    <col collapsed="false" customWidth="false" hidden="false" outlineLevel="0" max="257" min="13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L2" s="5" t="s">
        <v>1</v>
      </c>
    </row>
    <row r="3" s="8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4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s">
        <v>14</v>
      </c>
      <c r="F5" s="9" t="s">
        <v>15</v>
      </c>
      <c r="G5" s="9" t="n">
        <v>7</v>
      </c>
      <c r="H5" s="9" t="s">
        <v>16</v>
      </c>
      <c r="I5" s="9" t="s">
        <v>17</v>
      </c>
      <c r="J5" s="9" t="n">
        <v>10</v>
      </c>
      <c r="K5" s="9" t="s">
        <v>18</v>
      </c>
      <c r="L5" s="9" t="s">
        <v>19</v>
      </c>
    </row>
    <row r="6" customFormat="false" ht="50.25" hidden="false" customHeight="true" outlineLevel="0" collapsed="false">
      <c r="A6" s="10" t="s">
        <v>20</v>
      </c>
      <c r="B6" s="11" t="n">
        <v>2169498.12</v>
      </c>
      <c r="C6" s="11" t="n">
        <v>2237200</v>
      </c>
      <c r="D6" s="11" t="n">
        <v>2417000</v>
      </c>
      <c r="E6" s="12" t="n">
        <f aca="false">D6/B6</f>
        <v>1.1140825510372</v>
      </c>
      <c r="F6" s="12" t="n">
        <f aca="false">D6/C6</f>
        <v>1.08036831753978</v>
      </c>
      <c r="G6" s="11" t="n">
        <v>2300000</v>
      </c>
      <c r="H6" s="12" t="n">
        <f aca="false">G6/B6</f>
        <v>1.06015302746609</v>
      </c>
      <c r="I6" s="12" t="n">
        <f aca="false">G6/C6</f>
        <v>1.0280708027892</v>
      </c>
      <c r="J6" s="11" t="n">
        <v>1730000</v>
      </c>
      <c r="K6" s="12" t="n">
        <f aca="false">J6/B6</f>
        <v>0.797419451094062</v>
      </c>
      <c r="L6" s="12" t="n">
        <f aca="false">J6/C6</f>
        <v>0.773288038619703</v>
      </c>
    </row>
    <row r="7" customFormat="false" ht="39" hidden="false" customHeight="true" outlineLevel="0" collapsed="false">
      <c r="A7" s="13" t="s">
        <v>21</v>
      </c>
      <c r="B7" s="11" t="n">
        <v>432555.72</v>
      </c>
      <c r="C7" s="11" t="n">
        <v>481000</v>
      </c>
      <c r="D7" s="11" t="n">
        <v>481000</v>
      </c>
      <c r="E7" s="12" t="n">
        <f aca="false">D7/B7</f>
        <v>1.11199546731228</v>
      </c>
      <c r="F7" s="12" t="n">
        <f aca="false">D7/C7</f>
        <v>1</v>
      </c>
      <c r="G7" s="11" t="n">
        <v>190000</v>
      </c>
      <c r="H7" s="12" t="n">
        <f aca="false">G7/B7</f>
        <v>0.439249768792793</v>
      </c>
      <c r="I7" s="12" t="n">
        <f aca="false">G7/C7</f>
        <v>0.395010395010395</v>
      </c>
      <c r="J7" s="11" t="n">
        <v>50000</v>
      </c>
      <c r="K7" s="12" t="n">
        <f aca="false">J7/B7</f>
        <v>0.115592044419156</v>
      </c>
      <c r="L7" s="12" t="n">
        <f aca="false">J7/C7</f>
        <v>0.103950103950104</v>
      </c>
    </row>
    <row r="8" customFormat="false" ht="45" hidden="false" customHeight="false" outlineLevel="0" collapsed="false">
      <c r="A8" s="10" t="s">
        <v>22</v>
      </c>
      <c r="B8" s="11" t="n">
        <v>77110.64</v>
      </c>
      <c r="C8" s="14" t="n">
        <v>80700</v>
      </c>
      <c r="D8" s="11" t="n">
        <v>50000</v>
      </c>
      <c r="E8" s="12" t="n">
        <f aca="false">D8/B8</f>
        <v>0.648418947112876</v>
      </c>
      <c r="F8" s="12" t="n">
        <f aca="false">D8/C8</f>
        <v>0.619578686493185</v>
      </c>
      <c r="G8" s="11" t="n">
        <v>50000</v>
      </c>
      <c r="H8" s="12" t="n">
        <f aca="false">G8/B8</f>
        <v>0.648418947112876</v>
      </c>
      <c r="I8" s="12" t="n">
        <f aca="false">G8/C8</f>
        <v>0.619578686493185</v>
      </c>
      <c r="J8" s="11" t="n">
        <v>50000</v>
      </c>
      <c r="K8" s="12" t="n">
        <f aca="false">J8/B8</f>
        <v>0.648418947112876</v>
      </c>
      <c r="L8" s="12" t="n">
        <f aca="false">J8/C8</f>
        <v>0.619578686493185</v>
      </c>
    </row>
    <row r="9" customFormat="false" ht="45" hidden="false" customHeight="false" outlineLevel="0" collapsed="false">
      <c r="A9" s="10" t="s">
        <v>23</v>
      </c>
      <c r="B9" s="11" t="n">
        <v>1770983.41</v>
      </c>
      <c r="C9" s="14" t="n">
        <v>1824063.49</v>
      </c>
      <c r="D9" s="11" t="n">
        <v>1583000</v>
      </c>
      <c r="E9" s="12" t="n">
        <f aca="false">D9/B9</f>
        <v>0.893853658403271</v>
      </c>
      <c r="F9" s="12" t="n">
        <f aca="false">D9/C9</f>
        <v>0.867842599053392</v>
      </c>
      <c r="G9" s="11" t="n">
        <v>1583000</v>
      </c>
      <c r="H9" s="12" t="n">
        <f aca="false">G9/B9</f>
        <v>0.893853658403271</v>
      </c>
      <c r="I9" s="12" t="n">
        <f aca="false">G9/C9</f>
        <v>0.867842599053392</v>
      </c>
      <c r="J9" s="11" t="n">
        <v>1583000</v>
      </c>
      <c r="K9" s="12" t="n">
        <f aca="false">J9/B9</f>
        <v>0.893853658403271</v>
      </c>
      <c r="L9" s="12" t="n">
        <f aca="false">J9/C9</f>
        <v>0.867842599053392</v>
      </c>
    </row>
    <row r="10" customFormat="false" ht="45.75" hidden="false" customHeight="true" outlineLevel="0" collapsed="false">
      <c r="A10" s="15" t="s">
        <v>24</v>
      </c>
      <c r="B10" s="16" t="n">
        <f aca="false">B9+B8+B7+B6</f>
        <v>4450147.89</v>
      </c>
      <c r="C10" s="16" t="n">
        <f aca="false">C9+C8+C7+C6</f>
        <v>4622963.49</v>
      </c>
      <c r="D10" s="16" t="n">
        <f aca="false">D9+D8+D7+D6</f>
        <v>4531000</v>
      </c>
      <c r="E10" s="17" t="n">
        <f aca="false">D10/B10</f>
        <v>1.01816840967953</v>
      </c>
      <c r="F10" s="17" t="n">
        <f aca="false">D10/C10</f>
        <v>0.980107242854302</v>
      </c>
      <c r="G10" s="18" t="n">
        <f aca="false">G9+G8+G7+G6</f>
        <v>4123000</v>
      </c>
      <c r="H10" s="17" t="n">
        <f aca="false">G10/B10</f>
        <v>0.926486063365413</v>
      </c>
      <c r="I10" s="17" t="n">
        <f aca="false">G10/C10</f>
        <v>0.891852165589999</v>
      </c>
      <c r="J10" s="18" t="n">
        <f aca="false">J9+J8+J7+J6</f>
        <v>3413000</v>
      </c>
      <c r="K10" s="17" t="n">
        <f aca="false">J10/B10</f>
        <v>0.766940803848207</v>
      </c>
      <c r="L10" s="17" t="n">
        <f aca="false">J10/C10</f>
        <v>0.738271026233002</v>
      </c>
    </row>
    <row r="12" customFormat="false" ht="15" hidden="false" customHeight="false" outlineLevel="0" collapsed="false">
      <c r="C12" s="19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3T12:50:39Z</dcterms:modified>
  <cp:revision>0</cp:revision>
  <dc:subject/>
  <dc:title/>
</cp:coreProperties>
</file>