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Сведения о доходах бюджета Новоклязьминского сельского поселения по видам доходов на 2025 год и на плановый период 2026 и 2027 годов в сравнении с исполнением за 2023 год и ожидаемым исполнением за 2024 год</t>
  </si>
  <si>
    <t xml:space="preserve">(руб.)</t>
  </si>
  <si>
    <t xml:space="preserve">Наименование</t>
  </si>
  <si>
    <t xml:space="preserve">Код доходов</t>
  </si>
  <si>
    <t xml:space="preserve">Исполнено 
за 2023 год</t>
  </si>
  <si>
    <t xml:space="preserve">Ожидаемое исполнение за 2024 год </t>
  </si>
  <si>
    <t xml:space="preserve">Проект 
на 2025 год</t>
  </si>
  <si>
    <t xml:space="preserve">2025 год к исполнению 
за 2023 год </t>
  </si>
  <si>
    <t xml:space="preserve">2025 год к ожидаемому исполнению 
за 2024 год </t>
  </si>
  <si>
    <t xml:space="preserve">Проект 
на 2026 год</t>
  </si>
  <si>
    <t xml:space="preserve">2026 год к исполнению 
за 2023 год </t>
  </si>
  <si>
    <t xml:space="preserve">2026 год к ожидаемому исполнению 
за 2024 год </t>
  </si>
  <si>
    <t xml:space="preserve">Проект 
на 2027 год</t>
  </si>
  <si>
    <t xml:space="preserve">2027 год к исполнению 
за 2023 год </t>
  </si>
  <si>
    <t xml:space="preserve">2027 год к ожидаемому исполнению 
за 2024 год </t>
  </si>
  <si>
    <t xml:space="preserve">6=5/3</t>
  </si>
  <si>
    <t xml:space="preserve">7=5/4</t>
  </si>
  <si>
    <t xml:space="preserve">9=8/3</t>
  </si>
  <si>
    <t xml:space="preserve">10=8/4</t>
  </si>
  <si>
    <t xml:space="preserve">12=11/3</t>
  </si>
  <si>
    <t xml:space="preserve">13=11/4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000 1 01 02000 00 0000 000</t>
  </si>
  <si>
    <t xml:space="preserve">Единый сельскохозяйственный налог</t>
  </si>
  <si>
    <t xml:space="preserve">000 1 05 03000 00 0000 000</t>
  </si>
  <si>
    <t xml:space="preserve">Налог на имущество физических лиц</t>
  </si>
  <si>
    <t xml:space="preserve">000 1 06 01000 00 0000 000</t>
  </si>
  <si>
    <t xml:space="preserve">Земельный налог</t>
  </si>
  <si>
    <t xml:space="preserve">000 1 06 06000 00 0000 000
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Доходы от компенсации затрат государства</t>
  </si>
  <si>
    <t xml:space="preserve">000 1 13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БЕЗВОЗМЕЗДНЫЕ ПОСТУПЛЕНИЯ</t>
  </si>
  <si>
    <t xml:space="preserve">000 2 00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венции бюджетам бюджетной системы Российской Федерации</t>
  </si>
  <si>
    <t xml:space="preserve"> 000 2 02 30000 00 0000 150</t>
  </si>
  <si>
    <t xml:space="preserve">Иные межбюджетные трансферты</t>
  </si>
  <si>
    <t xml:space="preserve"> 000 2 02 40000 00 0000 15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%"/>
    <numFmt numFmtId="168" formatCode="0.00"/>
    <numFmt numFmtId="169" formatCode="_-* #,##0.00_р_._-;\-* #,##0.00_р_._-;_-* \-??_р_._-;_-@_-"/>
    <numFmt numFmtId="170" formatCode="#,##0.00_ ;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 Cyr"/>
      <family val="0"/>
    </font>
    <font>
      <sz val="8"/>
      <color rgb="FF000000"/>
      <name val="Arial"/>
      <family val="0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41" xfId="21"/>
    <cellStyle name="xl43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34.13"/>
    <col collapsed="false" customWidth="true" hidden="false" outlineLevel="0" max="3" min="3" style="1" width="17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16.99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true" hidden="false" outlineLevel="0" max="11" min="11" style="1" width="17.7"/>
    <col collapsed="false" customWidth="true" hidden="false" outlineLevel="0" max="12" min="12" style="1" width="16.13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</row>
    <row r="3" s="10" customFormat="true" ht="68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customFormat="false" ht="16.5" hidden="false" customHeight="false" outlineLevel="0" collapsed="false">
      <c r="A4" s="11" t="n">
        <v>1</v>
      </c>
      <c r="B4" s="12" t="n">
        <v>2</v>
      </c>
      <c r="C4" s="11" t="n">
        <v>3</v>
      </c>
      <c r="D4" s="11" t="n">
        <v>4</v>
      </c>
      <c r="E4" s="11" t="n">
        <v>5</v>
      </c>
      <c r="F4" s="11" t="s">
        <v>15</v>
      </c>
      <c r="G4" s="11" t="s">
        <v>16</v>
      </c>
      <c r="H4" s="11" t="n">
        <v>8</v>
      </c>
      <c r="I4" s="11" t="s">
        <v>17</v>
      </c>
      <c r="J4" s="11" t="s">
        <v>18</v>
      </c>
      <c r="K4" s="11" t="n">
        <v>11</v>
      </c>
      <c r="L4" s="11" t="s">
        <v>19</v>
      </c>
      <c r="M4" s="11" t="s">
        <v>20</v>
      </c>
    </row>
    <row r="5" customFormat="false" ht="33" hidden="false" customHeight="false" outlineLevel="0" collapsed="false">
      <c r="A5" s="13" t="s">
        <v>21</v>
      </c>
      <c r="B5" s="14" t="s">
        <v>22</v>
      </c>
      <c r="C5" s="15" t="n">
        <f aca="false">SUM(C6:C12)</f>
        <v>997993.78</v>
      </c>
      <c r="D5" s="15" t="n">
        <f aca="false">SUM(D6:D12)</f>
        <v>410600</v>
      </c>
      <c r="E5" s="15" t="n">
        <f aca="false">SUM(E6:E12)</f>
        <v>410600</v>
      </c>
      <c r="F5" s="16" t="n">
        <f aca="false">E5/C5</f>
        <v>0.411425409885821</v>
      </c>
      <c r="G5" s="16" t="n">
        <f aca="false">E5/D5</f>
        <v>1</v>
      </c>
      <c r="H5" s="15" t="n">
        <f aca="false">SUM(H6:H12)</f>
        <v>410600</v>
      </c>
      <c r="I5" s="16" t="n">
        <f aca="false">H5/C5</f>
        <v>0.411425409885821</v>
      </c>
      <c r="J5" s="16" t="n">
        <f aca="false">H5/D5</f>
        <v>1</v>
      </c>
      <c r="K5" s="15" t="n">
        <f aca="false">SUM(K6:K12)</f>
        <v>410600</v>
      </c>
      <c r="L5" s="16" t="n">
        <f aca="false">K5/C5</f>
        <v>0.411425409885821</v>
      </c>
      <c r="M5" s="16" t="n">
        <f aca="false">K5/D5</f>
        <v>1</v>
      </c>
    </row>
    <row r="6" customFormat="false" ht="18.75" hidden="false" customHeight="true" outlineLevel="0" collapsed="false">
      <c r="A6" s="17" t="s">
        <v>23</v>
      </c>
      <c r="B6" s="18" t="s">
        <v>24</v>
      </c>
      <c r="C6" s="19" t="n">
        <v>107952.26</v>
      </c>
      <c r="D6" s="19" t="n">
        <v>100000</v>
      </c>
      <c r="E6" s="19" t="n">
        <v>100000</v>
      </c>
      <c r="F6" s="20" t="n">
        <f aca="false">E6/C6</f>
        <v>0.926335400481657</v>
      </c>
      <c r="G6" s="20" t="n">
        <f aca="false">E6/D6</f>
        <v>1</v>
      </c>
      <c r="H6" s="19" t="n">
        <v>100000</v>
      </c>
      <c r="I6" s="20" t="n">
        <f aca="false">H6/C6</f>
        <v>0.926335400481657</v>
      </c>
      <c r="J6" s="20" t="n">
        <f aca="false">H6/D6</f>
        <v>1</v>
      </c>
      <c r="K6" s="19" t="n">
        <v>100000</v>
      </c>
      <c r="L6" s="20" t="n">
        <f aca="false">K6/C6</f>
        <v>0.926335400481657</v>
      </c>
      <c r="M6" s="20" t="n">
        <f aca="false">K6/D6</f>
        <v>1</v>
      </c>
    </row>
    <row r="7" customFormat="false" ht="38.25" hidden="false" customHeight="true" outlineLevel="0" collapsed="false">
      <c r="A7" s="17" t="s">
        <v>25</v>
      </c>
      <c r="B7" s="18" t="s">
        <v>26</v>
      </c>
      <c r="C7" s="19" t="n">
        <v>480.9</v>
      </c>
      <c r="D7" s="19" t="n">
        <v>600</v>
      </c>
      <c r="E7" s="19" t="n">
        <v>600</v>
      </c>
      <c r="F7" s="20" t="n">
        <f aca="false">E7/C7</f>
        <v>1.24766063630692</v>
      </c>
      <c r="G7" s="20" t="n">
        <f aca="false">E7/D7</f>
        <v>1</v>
      </c>
      <c r="H7" s="19" t="n">
        <v>600</v>
      </c>
      <c r="I7" s="20" t="n">
        <f aca="false">H7/C7</f>
        <v>1.24766063630692</v>
      </c>
      <c r="J7" s="20" t="n">
        <f aca="false">H7/D7</f>
        <v>1</v>
      </c>
      <c r="K7" s="19" t="n">
        <v>600</v>
      </c>
      <c r="L7" s="20" t="n">
        <f aca="false">H7/C7</f>
        <v>1.24766063630692</v>
      </c>
      <c r="M7" s="20" t="n">
        <f aca="false">K7/H7</f>
        <v>1</v>
      </c>
    </row>
    <row r="8" customFormat="false" ht="34.5" hidden="false" customHeight="true" outlineLevel="0" collapsed="false">
      <c r="A8" s="17" t="s">
        <v>27</v>
      </c>
      <c r="B8" s="18" t="s">
        <v>28</v>
      </c>
      <c r="C8" s="19" t="n">
        <v>56508.31</v>
      </c>
      <c r="D8" s="19" t="n">
        <v>60000</v>
      </c>
      <c r="E8" s="19" t="n">
        <v>60000</v>
      </c>
      <c r="F8" s="20" t="n">
        <f aca="false">E8/C8</f>
        <v>1.06179073484944</v>
      </c>
      <c r="G8" s="20" t="n">
        <f aca="false">E8/D8</f>
        <v>1</v>
      </c>
      <c r="H8" s="19" t="n">
        <v>60000</v>
      </c>
      <c r="I8" s="20" t="n">
        <f aca="false">H8/C8</f>
        <v>1.06179073484944</v>
      </c>
      <c r="J8" s="20" t="n">
        <f aca="false">H8/D8</f>
        <v>1</v>
      </c>
      <c r="K8" s="19" t="n">
        <v>60000</v>
      </c>
      <c r="L8" s="20" t="n">
        <f aca="false">K8/C8</f>
        <v>1.06179073484944</v>
      </c>
      <c r="M8" s="20" t="n">
        <f aca="false">K8/D8</f>
        <v>1</v>
      </c>
    </row>
    <row r="9" customFormat="false" ht="18.75" hidden="false" customHeight="true" outlineLevel="0" collapsed="false">
      <c r="A9" s="17" t="s">
        <v>29</v>
      </c>
      <c r="B9" s="21" t="s">
        <v>30</v>
      </c>
      <c r="C9" s="19" t="n">
        <v>218352.31</v>
      </c>
      <c r="D9" s="19" t="n">
        <v>250000</v>
      </c>
      <c r="E9" s="19" t="n">
        <v>250000</v>
      </c>
      <c r="F9" s="20" t="n">
        <f aca="false">E9/C9</f>
        <v>1.14493865441588</v>
      </c>
      <c r="G9" s="20" t="n">
        <f aca="false">E9/D9</f>
        <v>1</v>
      </c>
      <c r="H9" s="19" t="n">
        <v>250000</v>
      </c>
      <c r="I9" s="20" t="n">
        <f aca="false">H9/C9</f>
        <v>1.14493865441588</v>
      </c>
      <c r="J9" s="20" t="n">
        <f aca="false">H9/D9</f>
        <v>1</v>
      </c>
      <c r="K9" s="19" t="n">
        <v>250000</v>
      </c>
      <c r="L9" s="20" t="n">
        <f aca="false">K9/C9</f>
        <v>1.14493865441588</v>
      </c>
      <c r="M9" s="20" t="n">
        <f aca="false">K9/D9</f>
        <v>1</v>
      </c>
    </row>
    <row r="10" customFormat="false" ht="152.25" hidden="false" customHeight="true" outlineLevel="0" collapsed="false">
      <c r="A10" s="22" t="s">
        <v>31</v>
      </c>
      <c r="B10" s="21" t="s">
        <v>32</v>
      </c>
      <c r="C10" s="19" t="n">
        <v>614700</v>
      </c>
      <c r="D10" s="19" t="n">
        <v>0</v>
      </c>
      <c r="E10" s="19" t="n">
        <v>0</v>
      </c>
      <c r="F10" s="20" t="n">
        <f aca="false">E10/C10</f>
        <v>0</v>
      </c>
      <c r="G10" s="20" t="n">
        <v>0</v>
      </c>
      <c r="H10" s="19" t="n">
        <v>0</v>
      </c>
      <c r="I10" s="20" t="n">
        <f aca="false">H10/C10</f>
        <v>0</v>
      </c>
      <c r="J10" s="20" t="n">
        <v>0</v>
      </c>
      <c r="K10" s="19" t="n">
        <v>0</v>
      </c>
      <c r="L10" s="20" t="n">
        <f aca="false">K10/C10</f>
        <v>0</v>
      </c>
      <c r="M10" s="20" t="n">
        <v>0</v>
      </c>
    </row>
    <row r="11" customFormat="false" ht="33" hidden="true" customHeight="false" outlineLevel="0" collapsed="false">
      <c r="A11" s="17" t="s">
        <v>33</v>
      </c>
      <c r="B11" s="21" t="s">
        <v>34</v>
      </c>
      <c r="C11" s="19" t="n">
        <f aca="false">0</f>
        <v>0</v>
      </c>
      <c r="D11" s="19" t="n">
        <f aca="false">0</f>
        <v>0</v>
      </c>
      <c r="E11" s="19" t="n">
        <f aca="false">0</f>
        <v>0</v>
      </c>
      <c r="F11" s="20" t="e">
        <f aca="false">E11/C11</f>
        <v>#DIV/0!</v>
      </c>
      <c r="G11" s="20" t="e">
        <f aca="false">E11/D11</f>
        <v>#DIV/0!</v>
      </c>
      <c r="H11" s="23" t="n">
        <f aca="false">0</f>
        <v>0</v>
      </c>
      <c r="I11" s="20" t="e">
        <f aca="false">H11/C11</f>
        <v>#DIV/0!</v>
      </c>
      <c r="J11" s="20" t="e">
        <f aca="false">H11/D11</f>
        <v>#DIV/0!</v>
      </c>
      <c r="K11" s="23" t="n">
        <f aca="false">0</f>
        <v>0</v>
      </c>
      <c r="L11" s="20" t="e">
        <f aca="false">K11/C11</f>
        <v>#DIV/0!</v>
      </c>
      <c r="M11" s="20" t="e">
        <f aca="false">K11/D11</f>
        <v>#DIV/0!</v>
      </c>
    </row>
    <row r="12" customFormat="false" ht="167.25" hidden="true" customHeight="true" outlineLevel="0" collapsed="false">
      <c r="A12" s="22" t="s">
        <v>35</v>
      </c>
      <c r="B12" s="21" t="s">
        <v>32</v>
      </c>
      <c r="C12" s="19" t="n">
        <f aca="false">0</f>
        <v>0</v>
      </c>
      <c r="D12" s="19" t="n">
        <f aca="false">0</f>
        <v>0</v>
      </c>
      <c r="E12" s="19" t="n">
        <f aca="false">0</f>
        <v>0</v>
      </c>
      <c r="F12" s="20" t="e">
        <f aca="false">E12/C12</f>
        <v>#DIV/0!</v>
      </c>
      <c r="G12" s="20" t="e">
        <f aca="false">E12/D12</f>
        <v>#DIV/0!</v>
      </c>
      <c r="H12" s="23" t="n">
        <f aca="false">0</f>
        <v>0</v>
      </c>
      <c r="I12" s="20" t="e">
        <f aca="false">H12/C12</f>
        <v>#DIV/0!</v>
      </c>
      <c r="J12" s="20" t="e">
        <f aca="false">H12/D12</f>
        <v>#DIV/0!</v>
      </c>
      <c r="K12" s="23" t="n">
        <f aca="false">0</f>
        <v>0</v>
      </c>
      <c r="L12" s="20" t="e">
        <f aca="false">K12/C12</f>
        <v>#DIV/0!</v>
      </c>
      <c r="M12" s="20" t="e">
        <f aca="false">K12/D12</f>
        <v>#DIV/0!</v>
      </c>
    </row>
    <row r="13" customFormat="false" ht="33" hidden="false" customHeight="false" outlineLevel="0" collapsed="false">
      <c r="A13" s="13" t="s">
        <v>36</v>
      </c>
      <c r="B13" s="14" t="s">
        <v>37</v>
      </c>
      <c r="C13" s="15" t="n">
        <f aca="false">SUM(C14:C17)</f>
        <v>5254627.96</v>
      </c>
      <c r="D13" s="15" t="n">
        <f aca="false">SUM(D14:D17)</f>
        <v>5983539.4</v>
      </c>
      <c r="E13" s="15" t="n">
        <f aca="false">SUM(E14:E17)</f>
        <v>6216231.88</v>
      </c>
      <c r="F13" s="16" t="n">
        <f aca="false">E13/C13</f>
        <v>1.18300133279084</v>
      </c>
      <c r="G13" s="16" t="n">
        <f aca="false">E13/D13</f>
        <v>1.03888876874447</v>
      </c>
      <c r="H13" s="24" t="n">
        <f aca="false">SUM(H14:H17)</f>
        <v>5470942.43</v>
      </c>
      <c r="I13" s="16" t="n">
        <f aca="false">H13/C13</f>
        <v>1.04116646728306</v>
      </c>
      <c r="J13" s="16" t="n">
        <f aca="false">H13/D13</f>
        <v>0.914332147624866</v>
      </c>
      <c r="K13" s="24" t="n">
        <f aca="false">SUM(K14:K17)</f>
        <v>4768182.43</v>
      </c>
      <c r="L13" s="16" t="n">
        <f aca="false">K13/C13</f>
        <v>0.907425314655388</v>
      </c>
      <c r="M13" s="16" t="n">
        <f aca="false">K13/D13</f>
        <v>0.796883267786287</v>
      </c>
    </row>
    <row r="14" customFormat="false" ht="35.25" hidden="false" customHeight="true" outlineLevel="0" collapsed="false">
      <c r="A14" s="25" t="s">
        <v>38</v>
      </c>
      <c r="B14" s="26" t="s">
        <v>39</v>
      </c>
      <c r="C14" s="19" t="n">
        <v>3887093.71</v>
      </c>
      <c r="D14" s="19" t="n">
        <v>4335948.52</v>
      </c>
      <c r="E14" s="19" t="n">
        <v>4620880.95</v>
      </c>
      <c r="F14" s="20" t="n">
        <f aca="false">E14/C14</f>
        <v>1.18877528939224</v>
      </c>
      <c r="G14" s="20" t="n">
        <f aca="false">E14/D14</f>
        <v>1.06571397900268</v>
      </c>
      <c r="H14" s="23" t="n">
        <v>4021527.62</v>
      </c>
      <c r="I14" s="20" t="n">
        <f aca="false">H14/C14</f>
        <v>1.03458468460746</v>
      </c>
      <c r="J14" s="20" t="n">
        <f aca="false">H14/D14</f>
        <v>0.927485093849777</v>
      </c>
      <c r="K14" s="23" t="n">
        <v>3312527.62</v>
      </c>
      <c r="L14" s="20" t="n">
        <f aca="false">K14/C14</f>
        <v>0.852186200574002</v>
      </c>
      <c r="M14" s="20" t="n">
        <f aca="false">K14/D14</f>
        <v>0.763968392318459</v>
      </c>
    </row>
    <row r="15" customFormat="false" ht="52.5" hidden="false" customHeight="true" outlineLevel="0" collapsed="false">
      <c r="A15" s="25" t="s">
        <v>40</v>
      </c>
      <c r="B15" s="21" t="s">
        <v>41</v>
      </c>
      <c r="C15" s="19" t="n">
        <v>215284.92</v>
      </c>
      <c r="D15" s="19" t="n">
        <v>0</v>
      </c>
      <c r="E15" s="19" t="n">
        <v>0</v>
      </c>
      <c r="F15" s="20" t="n">
        <f aca="false">E15/C15</f>
        <v>0</v>
      </c>
      <c r="G15" s="20" t="n">
        <v>0</v>
      </c>
      <c r="H15" s="23" t="n">
        <v>0</v>
      </c>
      <c r="I15" s="20" t="n">
        <f aca="false">H15/C15</f>
        <v>0</v>
      </c>
      <c r="J15" s="20" t="n">
        <v>0</v>
      </c>
      <c r="K15" s="23" t="n">
        <f aca="false">0</f>
        <v>0</v>
      </c>
      <c r="L15" s="20" t="n">
        <f aca="false">K15/C15</f>
        <v>0</v>
      </c>
      <c r="M15" s="20" t="n">
        <v>0</v>
      </c>
    </row>
    <row r="16" customFormat="false" ht="33" hidden="false" customHeight="false" outlineLevel="0" collapsed="false">
      <c r="A16" s="27" t="s">
        <v>42</v>
      </c>
      <c r="B16" s="26" t="s">
        <v>43</v>
      </c>
      <c r="C16" s="19" t="n">
        <v>115400</v>
      </c>
      <c r="D16" s="19" t="n">
        <v>138300</v>
      </c>
      <c r="E16" s="19" t="n">
        <v>164890</v>
      </c>
      <c r="F16" s="20" t="n">
        <f aca="false">E16/C16</f>
        <v>1.428856152513</v>
      </c>
      <c r="G16" s="20" t="n">
        <f aca="false">E16/D16</f>
        <v>1.19226319595083</v>
      </c>
      <c r="H16" s="23" t="n">
        <v>179800</v>
      </c>
      <c r="I16" s="20" t="n">
        <f aca="false">H16/C16</f>
        <v>1.5580589254766</v>
      </c>
      <c r="J16" s="20" t="n">
        <f aca="false">H16/D16</f>
        <v>1.3000723065799</v>
      </c>
      <c r="K16" s="23" t="n">
        <v>186040</v>
      </c>
      <c r="L16" s="20" t="n">
        <f aca="false">K16/C16</f>
        <v>1.61213171577123</v>
      </c>
      <c r="M16" s="20" t="n">
        <f aca="false">K16/D16</f>
        <v>1.34519161243673</v>
      </c>
    </row>
    <row r="17" customFormat="false" ht="24" hidden="false" customHeight="true" outlineLevel="0" collapsed="false">
      <c r="A17" s="25" t="s">
        <v>44</v>
      </c>
      <c r="B17" s="21" t="s">
        <v>45</v>
      </c>
      <c r="C17" s="19" t="n">
        <v>1036849.33</v>
      </c>
      <c r="D17" s="19" t="n">
        <v>1509290.88</v>
      </c>
      <c r="E17" s="19" t="n">
        <v>1430460.93</v>
      </c>
      <c r="F17" s="20" t="n">
        <f aca="false">E17/C17</f>
        <v>1.37962275579616</v>
      </c>
      <c r="G17" s="20" t="n">
        <f aca="false">E17/D17</f>
        <v>0.947770207158477</v>
      </c>
      <c r="H17" s="23" t="n">
        <v>1269614.81</v>
      </c>
      <c r="I17" s="20" t="n">
        <f aca="false">H17/C17</f>
        <v>1.2244930611085</v>
      </c>
      <c r="J17" s="20" t="n">
        <f aca="false">H17/D17</f>
        <v>0.841199550612802</v>
      </c>
      <c r="K17" s="23" t="n">
        <v>1269614.81</v>
      </c>
      <c r="L17" s="20" t="n">
        <f aca="false">K17/C17</f>
        <v>1.2244930611085</v>
      </c>
      <c r="M17" s="20" t="n">
        <f aca="false">K17/D17</f>
        <v>0.841199550612802</v>
      </c>
    </row>
    <row r="18" customFormat="false" ht="16.5" hidden="false" customHeight="true" outlineLevel="0" collapsed="false">
      <c r="A18" s="28" t="s">
        <v>46</v>
      </c>
      <c r="B18" s="28"/>
      <c r="C18" s="15" t="n">
        <f aca="false">C5+C13</f>
        <v>6252621.74</v>
      </c>
      <c r="D18" s="15" t="n">
        <f aca="false">D5+D13</f>
        <v>6394139.4</v>
      </c>
      <c r="E18" s="15" t="n">
        <f aca="false">E5+E13</f>
        <v>6626831.88</v>
      </c>
      <c r="F18" s="16" t="n">
        <f aca="false">E18/C18</f>
        <v>1.05984851723975</v>
      </c>
      <c r="G18" s="16" t="n">
        <f aca="false">E18/D18</f>
        <v>1.03639152440124</v>
      </c>
      <c r="H18" s="15" t="n">
        <f aca="false">H5+H13</f>
        <v>5881542.43</v>
      </c>
      <c r="I18" s="16" t="n">
        <f aca="false">H18/C18</f>
        <v>0.940652205517873</v>
      </c>
      <c r="J18" s="16" t="n">
        <f aca="false">H18/D18</f>
        <v>0.919833313299363</v>
      </c>
      <c r="K18" s="15" t="n">
        <f aca="false">K5+K13</f>
        <v>5178782.43</v>
      </c>
      <c r="L18" s="16" t="n">
        <f aca="false">K18/C18</f>
        <v>0.828257752563167</v>
      </c>
      <c r="M18" s="16" t="n">
        <f aca="false">K18/D18</f>
        <v>0.809926419495953</v>
      </c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30"/>
      <c r="G19" s="30"/>
      <c r="H19" s="30"/>
      <c r="I19" s="30"/>
      <c r="J19" s="30"/>
      <c r="K19" s="30"/>
      <c r="L19" s="29"/>
      <c r="M19" s="29"/>
    </row>
  </sheetData>
  <mergeCells count="2">
    <mergeCell ref="A1:M1"/>
    <mergeCell ref="A18:B18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39:29Z</dcterms:created>
  <dc:creator>Самарина</dc:creator>
  <dc:description/>
  <dc:language>en-US</dc:language>
  <cp:lastModifiedBy>Пользователь</cp:lastModifiedBy>
  <cp:lastPrinted>2019-11-13T07:59:12Z</cp:lastPrinted>
  <dcterms:modified xsi:type="dcterms:W3CDTF">2024-12-23T12:01:45Z</dcterms:modified>
  <cp:revision>0</cp:revision>
  <dc:subject/>
  <dc:title/>
</cp:coreProperties>
</file>