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 расходах бюджета Новоклязьминского сельского поселения по разделам и подразделам классификации расходов бюджетов на 2025 год и на плановый период 2026 и 2027 годов в сравнении с исполнением за 2023 год и ожидаемым исполнением за 2024 год</t>
  </si>
  <si>
    <t xml:space="preserve">(руб.)</t>
  </si>
  <si>
    <t xml:space="preserve">Наименование</t>
  </si>
  <si>
    <t xml:space="preserve">Раздел, подраздел</t>
  </si>
  <si>
    <t xml:space="preserve">Исполнено за 2023 год</t>
  </si>
  <si>
    <t xml:space="preserve">Ожидаемое исполнение за 2024 год</t>
  </si>
  <si>
    <t xml:space="preserve">Проект на 2025 год</t>
  </si>
  <si>
    <t xml:space="preserve">2025 год к исполнению за 2023 год</t>
  </si>
  <si>
    <t xml:space="preserve">2025 год к ожидаемому исполнению за 2024 год</t>
  </si>
  <si>
    <t xml:space="preserve">Проект на 2026 год </t>
  </si>
  <si>
    <t xml:space="preserve">2026 год к исполнению за 2023 год</t>
  </si>
  <si>
    <t xml:space="preserve">2026 год к ожидаемому исполнению за 2024 год</t>
  </si>
  <si>
    <t xml:space="preserve">Проект на 2027 год</t>
  </si>
  <si>
    <t xml:space="preserve">2027 год к исполнению за 2023 год</t>
  </si>
  <si>
    <t xml:space="preserve">2027 год к ожидаемому исполнению за 2024 год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r>
      <rPr>
        <sz val="10"/>
        <color rgb="FF000000"/>
        <rFont val="Times New Roman"/>
        <family val="1"/>
        <charset val="204"/>
      </rPr>
      <t xml:space="preserve">Обеспечение пожарной безопасности / Защита населения и территории от чрезвычайных ситуаций природного и техногенного характера, пожарная безопасность</t>
    </r>
    <r>
      <rPr>
        <b val="true"/>
        <sz val="10"/>
        <color rgb="FF000000"/>
        <rFont val="Times New Roman"/>
        <family val="1"/>
        <charset val="204"/>
      </rPr>
      <t xml:space="preserve">*
</t>
    </r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:</t>
  </si>
  <si>
    <t xml:space="preserve">* с 2020 года коды разделов и подразделов классификации расходов бюджетов изменены в соответствии с Приказом Минфина России от 08.06.2020 № 98н "О внесении изменений в приказ Министерства финансов Российской Федерации от 6 июня 2019 г. № 85н "О Порядке формирования и применения кодов бюджетной классификации Российской Федерации, их структуре и принципах назначения"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0.0%"/>
    <numFmt numFmtId="169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K18" activeCellId="0" sqref="K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99"/>
    <col collapsed="false" customWidth="false" hidden="false" outlineLevel="0" max="2" min="2" style="1" width="9.14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6" min="5" style="2" width="13.7"/>
    <col collapsed="false" customWidth="true" hidden="false" outlineLevel="0" max="7" min="7" style="2" width="14.99"/>
    <col collapsed="false" customWidth="true" hidden="false" outlineLevel="0" max="13" min="8" style="2" width="13.14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L3" s="7"/>
      <c r="M3" s="8" t="s">
        <v>1</v>
      </c>
    </row>
    <row r="4" customFormat="false" ht="53.2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s">
        <v>15</v>
      </c>
      <c r="G5" s="12" t="s">
        <v>16</v>
      </c>
      <c r="H5" s="12" t="n">
        <v>8</v>
      </c>
      <c r="I5" s="12" t="s">
        <v>17</v>
      </c>
      <c r="J5" s="12" t="s">
        <v>18</v>
      </c>
      <c r="K5" s="12" t="n">
        <v>11</v>
      </c>
      <c r="L5" s="12" t="s">
        <v>19</v>
      </c>
      <c r="M5" s="12" t="s">
        <v>20</v>
      </c>
    </row>
    <row r="6" s="18" customFormat="true" ht="15" hidden="false" customHeight="false" outlineLevel="0" collapsed="false">
      <c r="A6" s="13" t="s">
        <v>21</v>
      </c>
      <c r="B6" s="14" t="s">
        <v>22</v>
      </c>
      <c r="C6" s="15" t="n">
        <f aca="false">SUM(C7:C12)</f>
        <v>2520496.54</v>
      </c>
      <c r="D6" s="16" t="n">
        <f aca="false">SUM(D7:D12)</f>
        <v>2580825.74</v>
      </c>
      <c r="E6" s="16" t="n">
        <f aca="false">SUM(E7:E12)</f>
        <v>2544337.6</v>
      </c>
      <c r="F6" s="17" t="n">
        <f aca="false">E6/C6</f>
        <v>1.00945887432164</v>
      </c>
      <c r="G6" s="17" t="n">
        <f aca="false">E6/D6</f>
        <v>0.985861835057488</v>
      </c>
      <c r="H6" s="15" t="n">
        <f aca="false">SUM(H7:H12)</f>
        <v>2411742</v>
      </c>
      <c r="I6" s="17" t="n">
        <f aca="false">H6/C6</f>
        <v>0.956851938388299</v>
      </c>
      <c r="J6" s="17" t="n">
        <f aca="false">H6/D6</f>
        <v>0.93448463513852</v>
      </c>
      <c r="K6" s="15" t="n">
        <f aca="false">SUM(K7:K12)</f>
        <v>1765900</v>
      </c>
      <c r="L6" s="17" t="n">
        <f aca="false">K6/C6</f>
        <v>0.700615919115683</v>
      </c>
      <c r="M6" s="17" t="n">
        <f aca="false">K6/D6</f>
        <v>0.684238370933173</v>
      </c>
    </row>
    <row r="7" customFormat="false" ht="25.5" hidden="false" customHeight="false" outlineLevel="1" collapsed="false">
      <c r="A7" s="19" t="s">
        <v>23</v>
      </c>
      <c r="B7" s="20" t="s">
        <v>24</v>
      </c>
      <c r="C7" s="21" t="n">
        <v>550168.98</v>
      </c>
      <c r="D7" s="22" t="n">
        <v>593000</v>
      </c>
      <c r="E7" s="22" t="n">
        <v>634000</v>
      </c>
      <c r="F7" s="23" t="n">
        <f aca="false">E7/C7</f>
        <v>1.15237322176906</v>
      </c>
      <c r="G7" s="23" t="n">
        <f aca="false">E7/D7</f>
        <v>1.06913996627319</v>
      </c>
      <c r="H7" s="21" t="n">
        <v>634000</v>
      </c>
      <c r="I7" s="23" t="n">
        <f aca="false">H7/C7</f>
        <v>1.15237322176906</v>
      </c>
      <c r="J7" s="23" t="n">
        <f aca="false">H7/D7</f>
        <v>1.06913996627319</v>
      </c>
      <c r="K7" s="21" t="n">
        <v>634000</v>
      </c>
      <c r="L7" s="23" t="n">
        <f aca="false">K7/C7</f>
        <v>1.15237322176906</v>
      </c>
      <c r="M7" s="23" t="n">
        <f aca="false">K7/D7</f>
        <v>1.06913996627319</v>
      </c>
    </row>
    <row r="8" customFormat="false" ht="38.25" hidden="false" customHeight="false" outlineLevel="1" collapsed="false">
      <c r="A8" s="19" t="s">
        <v>25</v>
      </c>
      <c r="B8" s="24" t="s">
        <v>26</v>
      </c>
      <c r="C8" s="21" t="n">
        <v>1619329.14</v>
      </c>
      <c r="D8" s="22" t="n">
        <v>1636200</v>
      </c>
      <c r="E8" s="22" t="n">
        <v>1783000</v>
      </c>
      <c r="F8" s="23" t="n">
        <f aca="false">E8/C8</f>
        <v>1.10107325061785</v>
      </c>
      <c r="G8" s="23" t="n">
        <f aca="false">E8/D8</f>
        <v>1.08972008311942</v>
      </c>
      <c r="H8" s="21" t="n">
        <v>1666000</v>
      </c>
      <c r="I8" s="23" t="n">
        <f aca="false">H8/C8</f>
        <v>1.02882110798056</v>
      </c>
      <c r="J8" s="23" t="n">
        <f aca="false">H8/D8</f>
        <v>1.01821293240435</v>
      </c>
      <c r="K8" s="21" t="n">
        <v>1096000</v>
      </c>
      <c r="L8" s="23" t="n">
        <f aca="false">K8/C8</f>
        <v>0.676823490004015</v>
      </c>
      <c r="M8" s="23" t="n">
        <f aca="false">K8/D8</f>
        <v>0.669844762254003</v>
      </c>
    </row>
    <row r="9" customFormat="false" ht="38.25" hidden="false" customHeight="false" outlineLevel="1" collapsed="false">
      <c r="A9" s="19" t="s">
        <v>27</v>
      </c>
      <c r="B9" s="24" t="s">
        <v>28</v>
      </c>
      <c r="C9" s="21" t="n">
        <v>50493</v>
      </c>
      <c r="D9" s="22" t="n">
        <v>55197</v>
      </c>
      <c r="E9" s="22" t="n">
        <v>59542</v>
      </c>
      <c r="F9" s="23" t="n">
        <f aca="false">E9/C9</f>
        <v>1.17921296021231</v>
      </c>
      <c r="G9" s="23" t="n">
        <f aca="false">E9/D9</f>
        <v>1.07871804627063</v>
      </c>
      <c r="H9" s="22" t="n">
        <v>59542</v>
      </c>
      <c r="I9" s="23" t="n">
        <f aca="false">H9/C9</f>
        <v>1.17921296021231</v>
      </c>
      <c r="J9" s="23" t="n">
        <f aca="false">H9/D9</f>
        <v>1.07871804627063</v>
      </c>
      <c r="K9" s="22" t="n">
        <v>0</v>
      </c>
      <c r="L9" s="23" t="n">
        <f aca="false">K9/C9</f>
        <v>0</v>
      </c>
      <c r="M9" s="23" t="n">
        <f aca="false">K9/D9</f>
        <v>0</v>
      </c>
    </row>
    <row r="10" customFormat="false" ht="15" hidden="false" customHeight="false" outlineLevel="1" collapsed="false">
      <c r="A10" s="19" t="s">
        <v>29</v>
      </c>
      <c r="B10" s="24" t="s">
        <v>30</v>
      </c>
      <c r="C10" s="21" t="n">
        <v>0</v>
      </c>
      <c r="D10" s="22" t="n">
        <v>0</v>
      </c>
      <c r="E10" s="22" t="n">
        <v>26294.14</v>
      </c>
      <c r="F10" s="23" t="n">
        <v>0</v>
      </c>
      <c r="G10" s="23" t="n">
        <v>0</v>
      </c>
      <c r="H10" s="22" t="n">
        <v>0</v>
      </c>
      <c r="I10" s="23" t="n">
        <v>0</v>
      </c>
      <c r="J10" s="23" t="n">
        <v>0</v>
      </c>
      <c r="K10" s="22" t="n">
        <v>0</v>
      </c>
      <c r="L10" s="23" t="n">
        <v>0</v>
      </c>
      <c r="M10" s="23" t="n">
        <v>0</v>
      </c>
    </row>
    <row r="11" customFormat="false" ht="15" hidden="false" customHeight="false" outlineLevel="1" collapsed="false">
      <c r="A11" s="19" t="s">
        <v>31</v>
      </c>
      <c r="B11" s="20" t="s">
        <v>32</v>
      </c>
      <c r="C11" s="21" t="n">
        <f aca="false">0</f>
        <v>0</v>
      </c>
      <c r="D11" s="22" t="n">
        <v>0</v>
      </c>
      <c r="E11" s="22" t="n">
        <v>33100</v>
      </c>
      <c r="F11" s="23" t="n">
        <f aca="false">0</f>
        <v>0</v>
      </c>
      <c r="G11" s="23" t="n">
        <f aca="false">0</f>
        <v>0</v>
      </c>
      <c r="H11" s="21" t="n">
        <v>29200</v>
      </c>
      <c r="I11" s="23" t="n">
        <v>0</v>
      </c>
      <c r="J11" s="23" t="n">
        <f aca="false">0</f>
        <v>0</v>
      </c>
      <c r="K11" s="21" t="n">
        <v>25900</v>
      </c>
      <c r="L11" s="23" t="n">
        <f aca="false">0</f>
        <v>0</v>
      </c>
      <c r="M11" s="23" t="n">
        <f aca="false">0</f>
        <v>0</v>
      </c>
    </row>
    <row r="12" customFormat="false" ht="15" hidden="false" customHeight="false" outlineLevel="1" collapsed="false">
      <c r="A12" s="19" t="s">
        <v>33</v>
      </c>
      <c r="B12" s="20" t="s">
        <v>34</v>
      </c>
      <c r="C12" s="21" t="n">
        <v>300505.42</v>
      </c>
      <c r="D12" s="22" t="n">
        <v>296428.74</v>
      </c>
      <c r="E12" s="22" t="n">
        <v>8401.46</v>
      </c>
      <c r="F12" s="23" t="n">
        <f aca="false">E12/C12</f>
        <v>0.0279577652875612</v>
      </c>
      <c r="G12" s="23" t="n">
        <f aca="false">E12/D12</f>
        <v>0.0283422585812698</v>
      </c>
      <c r="H12" s="21" t="n">
        <v>23000</v>
      </c>
      <c r="I12" s="23" t="n">
        <f aca="false">H12/C12</f>
        <v>0.0765377210168123</v>
      </c>
      <c r="J12" s="23" t="n">
        <f aca="false">H12/D12</f>
        <v>0.0775903173221328</v>
      </c>
      <c r="K12" s="21" t="n">
        <v>10000</v>
      </c>
      <c r="L12" s="23" t="n">
        <f aca="false">K12/C12</f>
        <v>0.0332772700073097</v>
      </c>
      <c r="M12" s="23" t="n">
        <f aca="false">K12/D12</f>
        <v>0.0337349205748404</v>
      </c>
    </row>
    <row r="13" customFormat="false" ht="15" hidden="false" customHeight="false" outlineLevel="1" collapsed="false">
      <c r="A13" s="25" t="s">
        <v>35</v>
      </c>
      <c r="B13" s="26" t="s">
        <v>36</v>
      </c>
      <c r="C13" s="15" t="n">
        <f aca="false">C14</f>
        <v>115400</v>
      </c>
      <c r="D13" s="16" t="n">
        <f aca="false">SUM(D14)</f>
        <v>138300</v>
      </c>
      <c r="E13" s="16" t="n">
        <f aca="false">SUM(E14)</f>
        <v>158140</v>
      </c>
      <c r="F13" s="17" t="n">
        <f aca="false">E13/C13</f>
        <v>1.37036395147314</v>
      </c>
      <c r="G13" s="17" t="n">
        <f aca="false">E13/D13</f>
        <v>1.14345625451916</v>
      </c>
      <c r="H13" s="15" t="n">
        <f aca="false">H14</f>
        <v>173220</v>
      </c>
      <c r="I13" s="17" t="n">
        <f aca="false">H13/C13</f>
        <v>1.50103986135182</v>
      </c>
      <c r="J13" s="17" t="n">
        <f aca="false">H13/D13</f>
        <v>1.25249457700651</v>
      </c>
      <c r="K13" s="15" t="n">
        <f aca="false">K14</f>
        <v>179460</v>
      </c>
      <c r="L13" s="17" t="n">
        <f aca="false">K13/C13</f>
        <v>1.55511265164645</v>
      </c>
      <c r="M13" s="17" t="n">
        <f aca="false">K13/D13</f>
        <v>1.29761388286334</v>
      </c>
    </row>
    <row r="14" customFormat="false" ht="15" hidden="false" customHeight="false" outlineLevel="1" collapsed="false">
      <c r="A14" s="27" t="s">
        <v>37</v>
      </c>
      <c r="B14" s="24" t="s">
        <v>38</v>
      </c>
      <c r="C14" s="21" t="n">
        <v>115400</v>
      </c>
      <c r="D14" s="22" t="n">
        <v>138300</v>
      </c>
      <c r="E14" s="22" t="n">
        <v>158140</v>
      </c>
      <c r="F14" s="23" t="n">
        <f aca="false">E14/C14</f>
        <v>1.37036395147314</v>
      </c>
      <c r="G14" s="23" t="n">
        <f aca="false">E14/D14</f>
        <v>1.14345625451916</v>
      </c>
      <c r="H14" s="21" t="n">
        <v>173220</v>
      </c>
      <c r="I14" s="23" t="n">
        <f aca="false">H14/C14</f>
        <v>1.50103986135182</v>
      </c>
      <c r="J14" s="23" t="n">
        <f aca="false">H14/D14</f>
        <v>1.25249457700651</v>
      </c>
      <c r="K14" s="21" t="n">
        <v>179460</v>
      </c>
      <c r="L14" s="23" t="n">
        <f aca="false">K14/C14</f>
        <v>1.55511265164645</v>
      </c>
      <c r="M14" s="23" t="n">
        <f aca="false">K14/D14</f>
        <v>1.29761388286334</v>
      </c>
    </row>
    <row r="15" s="18" customFormat="true" ht="25.5" hidden="false" customHeight="false" outlineLevel="0" collapsed="false">
      <c r="A15" s="13" t="s">
        <v>39</v>
      </c>
      <c r="B15" s="14" t="s">
        <v>40</v>
      </c>
      <c r="C15" s="15" t="n">
        <f aca="false">SUM(C16:C16)</f>
        <v>77110.64</v>
      </c>
      <c r="D15" s="16" t="n">
        <f aca="false">SUM(D16:D16)</f>
        <v>80700</v>
      </c>
      <c r="E15" s="16" t="n">
        <f aca="false">SUM(E16:E16)</f>
        <v>40000</v>
      </c>
      <c r="F15" s="17" t="n">
        <f aca="false">E15/C15</f>
        <v>0.518735157690301</v>
      </c>
      <c r="G15" s="17" t="n">
        <f aca="false">E15/D15</f>
        <v>0.495662949194548</v>
      </c>
      <c r="H15" s="15" t="n">
        <f aca="false">SUM(H16:H16)</f>
        <v>50000</v>
      </c>
      <c r="I15" s="17" t="n">
        <f aca="false">H15/C15</f>
        <v>0.648418947112876</v>
      </c>
      <c r="J15" s="17" t="n">
        <f aca="false">H15/D15</f>
        <v>0.619578686493185</v>
      </c>
      <c r="K15" s="15" t="n">
        <f aca="false">SUM(K16:K16)</f>
        <v>50000</v>
      </c>
      <c r="L15" s="17" t="n">
        <f aca="false">K15/C15</f>
        <v>0.648418947112876</v>
      </c>
      <c r="M15" s="17" t="n">
        <f aca="false">K15/D15</f>
        <v>0.619578686493185</v>
      </c>
    </row>
    <row r="16" customFormat="false" ht="41.25" hidden="false" customHeight="true" outlineLevel="1" collapsed="false">
      <c r="A16" s="19" t="s">
        <v>41</v>
      </c>
      <c r="B16" s="20" t="s">
        <v>42</v>
      </c>
      <c r="C16" s="21" t="n">
        <v>77110.64</v>
      </c>
      <c r="D16" s="28" t="n">
        <v>80700</v>
      </c>
      <c r="E16" s="28" t="n">
        <v>40000</v>
      </c>
      <c r="F16" s="23" t="n">
        <f aca="false">E16/C16</f>
        <v>0.518735157690301</v>
      </c>
      <c r="G16" s="23" t="n">
        <f aca="false">E16/D16</f>
        <v>0.495662949194548</v>
      </c>
      <c r="H16" s="21" t="n">
        <v>50000</v>
      </c>
      <c r="I16" s="23" t="n">
        <f aca="false">H16/C16</f>
        <v>0.648418947112876</v>
      </c>
      <c r="J16" s="23" t="n">
        <f aca="false">H16/D16</f>
        <v>0.619578686493185</v>
      </c>
      <c r="K16" s="21" t="n">
        <v>50000</v>
      </c>
      <c r="L16" s="23" t="n">
        <f aca="false">K16/C16</f>
        <v>0.648418947112876</v>
      </c>
      <c r="M16" s="23" t="n">
        <f aca="false">K16/D16</f>
        <v>0.619578686493185</v>
      </c>
    </row>
    <row r="17" s="18" customFormat="true" ht="15" hidden="false" customHeight="false" outlineLevel="0" collapsed="false">
      <c r="A17" s="13" t="s">
        <v>43</v>
      </c>
      <c r="B17" s="14" t="s">
        <v>44</v>
      </c>
      <c r="C17" s="15" t="n">
        <f aca="false">SUM(C18:C19)</f>
        <v>595126.77</v>
      </c>
      <c r="D17" s="16" t="n">
        <f aca="false">SUM(D18:D19)</f>
        <v>1141964</v>
      </c>
      <c r="E17" s="16" t="n">
        <f aca="false">SUM(E18:E19)</f>
        <v>1064007</v>
      </c>
      <c r="F17" s="17" t="n">
        <f aca="false">E17/C17</f>
        <v>1.7878661381675</v>
      </c>
      <c r="G17" s="17" t="n">
        <f aca="false">E17/D17</f>
        <v>0.931734275336175</v>
      </c>
      <c r="H17" s="15" t="n">
        <f aca="false">SUM(H18:H19)</f>
        <v>1064007</v>
      </c>
      <c r="I17" s="17" t="n">
        <f aca="false">H17/C17</f>
        <v>1.7878661381675</v>
      </c>
      <c r="J17" s="17" t="n">
        <f aca="false">H17/D17</f>
        <v>0.931734275336175</v>
      </c>
      <c r="K17" s="15" t="n">
        <f aca="false">SUM(K18:K19)</f>
        <v>1064007</v>
      </c>
      <c r="L17" s="17" t="n">
        <f aca="false">K17/C17</f>
        <v>1.7878661381675</v>
      </c>
      <c r="M17" s="17" t="n">
        <f aca="false">K17/D17</f>
        <v>0.931734275336175</v>
      </c>
    </row>
    <row r="18" customFormat="false" ht="14.25" hidden="false" customHeight="true" outlineLevel="1" collapsed="false">
      <c r="A18" s="19" t="s">
        <v>45</v>
      </c>
      <c r="B18" s="20" t="s">
        <v>46</v>
      </c>
      <c r="C18" s="21" t="n">
        <v>595126.77</v>
      </c>
      <c r="D18" s="29" t="n">
        <v>1141964</v>
      </c>
      <c r="E18" s="22" t="n">
        <v>1064007</v>
      </c>
      <c r="F18" s="23" t="n">
        <f aca="false">E18/C18</f>
        <v>1.7878661381675</v>
      </c>
      <c r="G18" s="23" t="n">
        <f aca="false">E18/D18</f>
        <v>0.931734275336175</v>
      </c>
      <c r="H18" s="21" t="n">
        <v>1064007</v>
      </c>
      <c r="I18" s="23" t="n">
        <f aca="false">H18/C18</f>
        <v>1.7878661381675</v>
      </c>
      <c r="J18" s="23" t="n">
        <f aca="false">H18/D18</f>
        <v>0.931734275336175</v>
      </c>
      <c r="K18" s="21" t="n">
        <v>1064007</v>
      </c>
      <c r="L18" s="23" t="n">
        <f aca="false">K18/C18</f>
        <v>1.7878661381675</v>
      </c>
      <c r="M18" s="23" t="n">
        <f aca="false">K18/D18</f>
        <v>0.931734275336175</v>
      </c>
    </row>
    <row r="19" customFormat="false" ht="15" hidden="true" customHeight="false" outlineLevel="1" collapsed="false">
      <c r="A19" s="19" t="s">
        <v>47</v>
      </c>
      <c r="B19" s="20" t="s">
        <v>48</v>
      </c>
      <c r="C19" s="21" t="n">
        <v>0</v>
      </c>
      <c r="D19" s="22" t="n">
        <v>0</v>
      </c>
      <c r="E19" s="22" t="n">
        <v>0</v>
      </c>
      <c r="F19" s="23" t="n">
        <v>0</v>
      </c>
      <c r="G19" s="23" t="n">
        <v>0</v>
      </c>
      <c r="H19" s="21" t="n">
        <v>0</v>
      </c>
      <c r="I19" s="23" t="n">
        <v>0</v>
      </c>
      <c r="J19" s="23" t="n">
        <v>0</v>
      </c>
      <c r="K19" s="21" t="n">
        <v>0</v>
      </c>
      <c r="L19" s="23" t="n">
        <v>0</v>
      </c>
      <c r="M19" s="23" t="n">
        <v>0</v>
      </c>
    </row>
    <row r="20" s="18" customFormat="true" ht="15" hidden="false" customHeight="false" outlineLevel="0" collapsed="false">
      <c r="A20" s="13" t="s">
        <v>49</v>
      </c>
      <c r="B20" s="14" t="s">
        <v>50</v>
      </c>
      <c r="C20" s="15" t="n">
        <f aca="false">SUM(C21:C22)</f>
        <v>882879.683</v>
      </c>
      <c r="D20" s="16" t="n">
        <f aca="false">SUM(D21:D22)</f>
        <v>845898.14</v>
      </c>
      <c r="E20" s="16" t="n">
        <f aca="false">SUM(E21:E22)</f>
        <v>845052.47</v>
      </c>
      <c r="F20" s="17" t="n">
        <f aca="false">E20/C20</f>
        <v>0.957154736111421</v>
      </c>
      <c r="G20" s="17" t="n">
        <f aca="false">E20/D20</f>
        <v>0.999000269701503</v>
      </c>
      <c r="H20" s="15" t="n">
        <f aca="false">SUM(H21:H22)</f>
        <v>395607.81</v>
      </c>
      <c r="I20" s="17" t="n">
        <f aca="false">H20/C20</f>
        <v>0.448088021071836</v>
      </c>
      <c r="J20" s="17" t="n">
        <f aca="false">H20/D20</f>
        <v>0.46767783411842</v>
      </c>
      <c r="K20" s="15" t="n">
        <f aca="false">SUM(K21:K22)</f>
        <v>255607.81</v>
      </c>
      <c r="L20" s="17" t="n">
        <f aca="false">K20/C20</f>
        <v>0.289516017778835</v>
      </c>
      <c r="M20" s="17" t="n">
        <f aca="false">K20/D20</f>
        <v>0.302173273486569</v>
      </c>
    </row>
    <row r="21" customFormat="false" ht="15" hidden="false" customHeight="false" outlineLevel="1" collapsed="false">
      <c r="A21" s="19" t="s">
        <v>51</v>
      </c>
      <c r="B21" s="24" t="s">
        <v>52</v>
      </c>
      <c r="C21" s="21" t="n">
        <v>357350.33</v>
      </c>
      <c r="D21" s="22" t="n">
        <v>282424.33</v>
      </c>
      <c r="E21" s="22" t="n">
        <v>281578.66</v>
      </c>
      <c r="F21" s="23" t="n">
        <f aca="false">E21/C21</f>
        <v>0.787962501671679</v>
      </c>
      <c r="G21" s="23" t="n">
        <f aca="false">E21/D21</f>
        <v>0.997005675821201</v>
      </c>
      <c r="H21" s="21" t="n">
        <v>123134</v>
      </c>
      <c r="I21" s="23" t="n">
        <f aca="false">H21/C21</f>
        <v>0.344575028096378</v>
      </c>
      <c r="J21" s="23" t="n">
        <f aca="false">H21/D21</f>
        <v>0.435989349784418</v>
      </c>
      <c r="K21" s="21" t="n">
        <v>123134</v>
      </c>
      <c r="L21" s="23" t="n">
        <f aca="false">K21/C21</f>
        <v>0.344575028096378</v>
      </c>
      <c r="M21" s="23" t="n">
        <f aca="false">K21/D21</f>
        <v>0.435989349784418</v>
      </c>
    </row>
    <row r="22" customFormat="false" ht="15" hidden="false" customHeight="false" outlineLevel="1" collapsed="false">
      <c r="A22" s="19" t="s">
        <v>53</v>
      </c>
      <c r="B22" s="24" t="s">
        <v>54</v>
      </c>
      <c r="C22" s="21" t="n">
        <v>525529.353</v>
      </c>
      <c r="D22" s="30" t="n">
        <v>563473.81</v>
      </c>
      <c r="E22" s="30" t="n">
        <v>563473.81</v>
      </c>
      <c r="F22" s="23" t="n">
        <f aca="false">E22/C22</f>
        <v>1.07220235517463</v>
      </c>
      <c r="G22" s="23" t="n">
        <f aca="false">E22/D22</f>
        <v>1</v>
      </c>
      <c r="H22" s="21" t="n">
        <v>272473.81</v>
      </c>
      <c r="I22" s="23" t="n">
        <f aca="false">H22/C22</f>
        <v>0.518474959475765</v>
      </c>
      <c r="J22" s="23" t="n">
        <f aca="false">H22/D22</f>
        <v>0.483560735502507</v>
      </c>
      <c r="K22" s="21" t="n">
        <v>132473.81</v>
      </c>
      <c r="L22" s="23" t="n">
        <f aca="false">K22/C22</f>
        <v>0.252076899689369</v>
      </c>
      <c r="M22" s="23" t="n">
        <f aca="false">K22/D22</f>
        <v>0.235101982823301</v>
      </c>
    </row>
    <row r="23" s="18" customFormat="true" ht="15" hidden="false" customHeight="false" outlineLevel="0" collapsed="false">
      <c r="A23" s="13" t="s">
        <v>55</v>
      </c>
      <c r="B23" s="14" t="s">
        <v>56</v>
      </c>
      <c r="C23" s="15" t="n">
        <f aca="false">SUM(C24:C24)</f>
        <v>0</v>
      </c>
      <c r="D23" s="31" t="n">
        <f aca="false">D24</f>
        <v>0</v>
      </c>
      <c r="E23" s="31" t="n">
        <f aca="false">E24</f>
        <v>544.81</v>
      </c>
      <c r="F23" s="17" t="n">
        <v>0</v>
      </c>
      <c r="G23" s="17" t="n">
        <v>0</v>
      </c>
      <c r="H23" s="15" t="n">
        <f aca="false">SUM(H24:H24)</f>
        <v>2582.43</v>
      </c>
      <c r="I23" s="17" t="n">
        <v>0</v>
      </c>
      <c r="J23" s="17" t="n">
        <v>0</v>
      </c>
      <c r="K23" s="15" t="n">
        <f aca="false">SUM(K24:K24)</f>
        <v>4071.24</v>
      </c>
      <c r="L23" s="17" t="n">
        <v>0</v>
      </c>
      <c r="M23" s="17" t="n">
        <v>0</v>
      </c>
    </row>
    <row r="24" customFormat="false" ht="15" hidden="false" customHeight="false" outlineLevel="1" collapsed="false">
      <c r="A24" s="19" t="s">
        <v>57</v>
      </c>
      <c r="B24" s="20" t="s">
        <v>58</v>
      </c>
      <c r="C24" s="21" t="n">
        <v>0</v>
      </c>
      <c r="D24" s="30" t="n">
        <v>0</v>
      </c>
      <c r="E24" s="30" t="n">
        <v>544.81</v>
      </c>
      <c r="F24" s="23" t="n">
        <v>0</v>
      </c>
      <c r="G24" s="23" t="n">
        <v>0</v>
      </c>
      <c r="H24" s="21" t="n">
        <v>2582.43</v>
      </c>
      <c r="I24" s="23" t="n">
        <v>0</v>
      </c>
      <c r="J24" s="23" t="n">
        <v>0</v>
      </c>
      <c r="K24" s="21" t="n">
        <v>4071.24</v>
      </c>
      <c r="L24" s="23" t="n">
        <v>0</v>
      </c>
      <c r="M24" s="23" t="n">
        <v>0</v>
      </c>
    </row>
    <row r="25" s="18" customFormat="true" ht="15" hidden="false" customHeight="false" outlineLevel="0" collapsed="false">
      <c r="A25" s="13" t="s">
        <v>59</v>
      </c>
      <c r="B25" s="14" t="s">
        <v>60</v>
      </c>
      <c r="C25" s="15" t="n">
        <f aca="false">C26</f>
        <v>1770983.41</v>
      </c>
      <c r="D25" s="16" t="n">
        <f aca="false">D26</f>
        <v>1781000</v>
      </c>
      <c r="E25" s="16" t="n">
        <f aca="false">E26</f>
        <v>1883000</v>
      </c>
      <c r="F25" s="17" t="n">
        <f aca="false">E25/C25</f>
        <v>1.06325106681829</v>
      </c>
      <c r="G25" s="17" t="n">
        <f aca="false">E25/D25</f>
        <v>1.05727119595733</v>
      </c>
      <c r="H25" s="15" t="n">
        <f aca="false">H26</f>
        <v>1583000</v>
      </c>
      <c r="I25" s="17" t="n">
        <f aca="false">H25/C25</f>
        <v>0.893853658403271</v>
      </c>
      <c r="J25" s="17" t="n">
        <f aca="false">H25/D25</f>
        <v>0.888826501965188</v>
      </c>
      <c r="K25" s="15" t="n">
        <f aca="false">K26</f>
        <v>1583000</v>
      </c>
      <c r="L25" s="17" t="n">
        <f aca="false">K25/C25</f>
        <v>0.893853658403271</v>
      </c>
      <c r="M25" s="17" t="n">
        <f aca="false">K25/D25</f>
        <v>0.888826501965188</v>
      </c>
    </row>
    <row r="26" customFormat="false" ht="15" hidden="false" customHeight="false" outlineLevel="1" collapsed="false">
      <c r="A26" s="19" t="s">
        <v>61</v>
      </c>
      <c r="B26" s="20" t="s">
        <v>62</v>
      </c>
      <c r="C26" s="21" t="n">
        <v>1770983.41</v>
      </c>
      <c r="D26" s="28" t="n">
        <v>1781000</v>
      </c>
      <c r="E26" s="28" t="n">
        <v>1883000</v>
      </c>
      <c r="F26" s="23" t="n">
        <f aca="false">E26/C26</f>
        <v>1.06325106681829</v>
      </c>
      <c r="G26" s="23" t="n">
        <f aca="false">E26/D26</f>
        <v>1.05727119595733</v>
      </c>
      <c r="H26" s="21" t="n">
        <v>1583000</v>
      </c>
      <c r="I26" s="23" t="n">
        <f aca="false">H26/C26</f>
        <v>0.893853658403271</v>
      </c>
      <c r="J26" s="23" t="n">
        <f aca="false">H26/D26</f>
        <v>0.888826501965188</v>
      </c>
      <c r="K26" s="21" t="n">
        <v>1583000</v>
      </c>
      <c r="L26" s="23" t="n">
        <f aca="false">K26/C26</f>
        <v>0.893853658403271</v>
      </c>
      <c r="M26" s="23" t="n">
        <f aca="false">K26/D26</f>
        <v>0.888826501965188</v>
      </c>
    </row>
    <row r="27" s="18" customFormat="true" ht="15" hidden="false" customHeight="false" outlineLevel="0" collapsed="false">
      <c r="A27" s="13" t="s">
        <v>63</v>
      </c>
      <c r="B27" s="14" t="s">
        <v>64</v>
      </c>
      <c r="C27" s="15" t="n">
        <f aca="false">SUM(C28:C28)</f>
        <v>83617.44</v>
      </c>
      <c r="D27" s="16" t="n">
        <f aca="false">SUM(D28:D28)</f>
        <v>83617.44</v>
      </c>
      <c r="E27" s="16" t="n">
        <f aca="false">SUM(E28:E28)</f>
        <v>85000</v>
      </c>
      <c r="F27" s="17" t="n">
        <f aca="false">E27/C27</f>
        <v>1.01653434977201</v>
      </c>
      <c r="G27" s="17" t="n">
        <f aca="false">E27/D27</f>
        <v>1.01653434977201</v>
      </c>
      <c r="H27" s="15" t="n">
        <f aca="false">SUM(H28:H28)</f>
        <v>84000</v>
      </c>
      <c r="I27" s="17" t="n">
        <f aca="false">H27/C27</f>
        <v>1.00457512212763</v>
      </c>
      <c r="J27" s="17" t="n">
        <f aca="false">H27/D27</f>
        <v>1.00457512212763</v>
      </c>
      <c r="K27" s="15" t="n">
        <f aca="false">SUM(K28:K28)</f>
        <v>84000</v>
      </c>
      <c r="L27" s="17" t="n">
        <f aca="false">K27/C27</f>
        <v>1.00457512212763</v>
      </c>
      <c r="M27" s="17" t="n">
        <f aca="false">K27/D27</f>
        <v>1.00457512212763</v>
      </c>
    </row>
    <row r="28" customFormat="false" ht="15" hidden="false" customHeight="false" outlineLevel="1" collapsed="false">
      <c r="A28" s="19" t="s">
        <v>65</v>
      </c>
      <c r="B28" s="20" t="s">
        <v>66</v>
      </c>
      <c r="C28" s="21" t="n">
        <v>83617.44</v>
      </c>
      <c r="D28" s="30" t="n">
        <v>83617.44</v>
      </c>
      <c r="E28" s="30" t="n">
        <v>85000</v>
      </c>
      <c r="F28" s="23" t="n">
        <f aca="false">E28/C28</f>
        <v>1.01653434977201</v>
      </c>
      <c r="G28" s="23" t="n">
        <f aca="false">E28/D28</f>
        <v>1.01653434977201</v>
      </c>
      <c r="H28" s="21" t="n">
        <v>84000</v>
      </c>
      <c r="I28" s="23" t="n">
        <f aca="false">H28/C28</f>
        <v>1.00457512212763</v>
      </c>
      <c r="J28" s="23" t="n">
        <f aca="false">H28/D28</f>
        <v>1.00457512212763</v>
      </c>
      <c r="K28" s="21" t="n">
        <v>84000</v>
      </c>
      <c r="L28" s="23" t="n">
        <f aca="false">K28/C28</f>
        <v>1.00457512212763</v>
      </c>
      <c r="M28" s="23" t="n">
        <f aca="false">K28/D28</f>
        <v>1.00457512212763</v>
      </c>
    </row>
    <row r="29" s="18" customFormat="true" ht="12.75" hidden="false" customHeight="true" outlineLevel="0" collapsed="false">
      <c r="A29" s="32" t="s">
        <v>67</v>
      </c>
      <c r="B29" s="32"/>
      <c r="C29" s="33" t="n">
        <f aca="false">C27+C25+C20+C17+C15+C13+C6</f>
        <v>6045614.483</v>
      </c>
      <c r="D29" s="33" t="n">
        <f aca="false">D27+D25+D20+D17+D15+D13+D6+D23</f>
        <v>6652305.32</v>
      </c>
      <c r="E29" s="33" t="n">
        <f aca="false">E27+E25+E20+E17+E15+E13+E6+E23</f>
        <v>6620081.88</v>
      </c>
      <c r="F29" s="17" t="n">
        <f aca="false">E29/C29</f>
        <v>1.09502216831976</v>
      </c>
      <c r="G29" s="17" t="n">
        <f aca="false">E29/D29</f>
        <v>0.995156049151394</v>
      </c>
      <c r="H29" s="33" t="n">
        <f aca="false">H27+H25+H20+H17+H15+H13+H6+H23</f>
        <v>5764159.24</v>
      </c>
      <c r="I29" s="17" t="n">
        <f aca="false">H29/C29</f>
        <v>0.953444725297744</v>
      </c>
      <c r="J29" s="17" t="n">
        <f aca="false">H29/D29</f>
        <v>0.866490481528289</v>
      </c>
      <c r="K29" s="33" t="n">
        <f aca="false">K27+K25+K20+K17+K15+K13+K6+K23</f>
        <v>4986046.05</v>
      </c>
      <c r="L29" s="17" t="n">
        <f aca="false">K29/C29</f>
        <v>0.824737677868898</v>
      </c>
      <c r="M29" s="17" t="n">
        <f aca="false">K29/D29</f>
        <v>0.749521528275254</v>
      </c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5"/>
    </row>
    <row r="31" s="37" customFormat="true" ht="28.5" hidden="false" customHeight="true" outlineLevel="0" collapsed="false">
      <c r="A31" s="36" t="s">
        <v>6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</sheetData>
  <mergeCells count="5">
    <mergeCell ref="A1:M1"/>
    <mergeCell ref="A2:K2"/>
    <mergeCell ref="A29:B29"/>
    <mergeCell ref="A30:K30"/>
    <mergeCell ref="A31:M3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2:49:20Z</dcterms:created>
  <dc:creator>Елесина Алена Сергеевна</dc:creator>
  <dc:description/>
  <dc:language>en-US</dc:language>
  <cp:lastModifiedBy>Пользователь</cp:lastModifiedBy>
  <cp:lastPrinted>2019-10-28T05:37:11Z</cp:lastPrinted>
  <dcterms:modified xsi:type="dcterms:W3CDTF">2024-12-23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2018</vt:lpwstr>
  </property>
  <property fmtid="{D5CDD505-2E9C-101B-9397-08002B2CF9AE}" pid="3" name="Версия базы">
    <vt:lpwstr>18.4.4202.53846283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09.2016 10_57_40)(5).xlsx</vt:lpwstr>
  </property>
  <property fmtid="{D5CDD505-2E9C-101B-9397-08002B2CF9AE}" pid="7" name="Название отчета">
    <vt:lpwstr>Вариант (новый от 01.09.2016 10_57_40)(5).xlsx</vt:lpwstr>
  </property>
  <property fmtid="{D5CDD505-2E9C-101B-9397-08002B2CF9AE}" pid="8" name="Пользователь">
    <vt:lpwstr>елесина</vt:lpwstr>
  </property>
  <property fmtid="{D5CDD505-2E9C-101B-9397-08002B2CF9AE}" pid="9" name="Сервер">
    <vt:lpwstr>depo-2009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</vt:lpwstr>
  </property>
</Properties>
</file>